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0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KINGO</t>
  </si>
  <si>
    <t xml:space="preserve">MONEYBAL</t>
  </si>
  <si>
    <t xml:space="preserve">Regular</t>
  </si>
  <si>
    <t xml:space="preserve">SPOTLITE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30</v>
      </c>
      <c r="E1" s="2" t="n">
        <v>-10</v>
      </c>
      <c r="F1" s="3" t="n">
        <v>0.22</v>
      </c>
      <c r="G1" s="3" t="n">
        <v>-0.293434367715815</v>
      </c>
      <c r="H1" s="3" t="n">
        <v>-0.00064555560897479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30</v>
      </c>
      <c r="E3" s="6" t="n">
        <f aca="false">SUBTOTAL(9,E1:E1)</f>
        <v>-10</v>
      </c>
      <c r="F3" s="7" t="n">
        <f aca="false">SUBTOTAL(9,F1:F1)</f>
        <v>0.2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6</v>
      </c>
      <c r="D4" s="2" t="n">
        <v>0</v>
      </c>
      <c r="E4" s="2" t="n">
        <v>6</v>
      </c>
      <c r="F4" s="3" t="n">
        <v>0.06</v>
      </c>
      <c r="G4" s="3" t="n">
        <v>0.701464358426383</v>
      </c>
      <c r="H4" s="3" t="n">
        <v>0.00042087861505583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398.25</v>
      </c>
      <c r="D5" s="2" t="n">
        <v>6.75</v>
      </c>
      <c r="E5" s="2" t="n">
        <v>391.5</v>
      </c>
      <c r="F5" s="3" t="n">
        <v>4.54</v>
      </c>
      <c r="G5" s="3" t="n">
        <v>0.698365400422361</v>
      </c>
      <c r="H5" s="3" t="n">
        <v>0.0317057891791752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515.25</v>
      </c>
      <c r="D6" s="2" t="n">
        <v>345</v>
      </c>
      <c r="E6" s="2" t="n">
        <v>170.25</v>
      </c>
      <c r="F6" s="3" t="n">
        <v>5.87</v>
      </c>
      <c r="G6" s="3" t="n">
        <v>0.690102302760529</v>
      </c>
      <c r="H6" s="3" t="n">
        <v>0.040509005172043</v>
      </c>
    </row>
    <row r="7" customFormat="false" ht="12.8" hidden="false" customHeight="false" outlineLevel="0" collapsed="false">
      <c r="A7" s="1" t="s">
        <v>2</v>
      </c>
      <c r="B7" s="0" t="n">
        <v>8</v>
      </c>
      <c r="C7" s="2" t="n">
        <v>101.25</v>
      </c>
      <c r="D7" s="2" t="n">
        <v>25.45</v>
      </c>
      <c r="E7" s="2" t="n">
        <v>75.8</v>
      </c>
      <c r="F7" s="3" t="n">
        <v>1.15</v>
      </c>
      <c r="G7" s="3" t="n">
        <v>0.681315406740237</v>
      </c>
      <c r="H7" s="3" t="n">
        <v>0.00783512717751273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1020.75</v>
      </c>
      <c r="D9" s="6" t="n">
        <f aca="false">SUBTOTAL(9,D4:D7)</f>
        <v>377.2</v>
      </c>
      <c r="E9" s="6" t="n">
        <f aca="false">SUBTOTAL(9,E4:E7)</f>
        <v>643.55</v>
      </c>
      <c r="F9" s="7" t="n">
        <f aca="false">SUBTOTAL(9,F4:F7)</f>
        <v>11.62</v>
      </c>
    </row>
    <row r="10" customFormat="false" ht="12.8" hidden="false" customHeight="false" outlineLevel="0" collapsed="false">
      <c r="A10" s="1" t="s">
        <v>3</v>
      </c>
      <c r="B10" s="0" t="n">
        <v>1</v>
      </c>
      <c r="C10" s="2" t="n">
        <v>36.5</v>
      </c>
      <c r="D10" s="2" t="n">
        <v>23.75</v>
      </c>
      <c r="E10" s="2" t="n">
        <v>12.75</v>
      </c>
      <c r="F10" s="3" t="n">
        <v>0.41</v>
      </c>
      <c r="G10" s="3" t="n">
        <v>0.9375</v>
      </c>
      <c r="H10" s="3" t="n">
        <v>0.00384375</v>
      </c>
    </row>
    <row r="11" customFormat="false" ht="12.8" hidden="false" customHeight="false" outlineLevel="0" collapsed="false">
      <c r="A11" s="1" t="s">
        <v>3</v>
      </c>
      <c r="B11" s="0" t="n">
        <v>2</v>
      </c>
      <c r="C11" s="2" t="n">
        <v>2690.5</v>
      </c>
      <c r="D11" s="2" t="n">
        <v>1866</v>
      </c>
      <c r="E11" s="2" t="n">
        <v>824.5</v>
      </c>
      <c r="F11" s="3" t="n">
        <v>30.69</v>
      </c>
      <c r="G11" s="3" t="n">
        <v>0.930379746835443</v>
      </c>
      <c r="H11" s="3" t="n">
        <v>0.285533544303798</v>
      </c>
    </row>
    <row r="12" customFormat="false" ht="12.8" hidden="false" customHeight="false" outlineLevel="0" collapsed="false">
      <c r="A12" s="1" t="s">
        <v>3</v>
      </c>
      <c r="B12" s="0" t="n">
        <v>3</v>
      </c>
      <c r="C12" s="2" t="n">
        <v>585.25</v>
      </c>
      <c r="D12" s="2" t="n">
        <v>249</v>
      </c>
      <c r="E12" s="2" t="n">
        <v>336.25</v>
      </c>
      <c r="F12" s="3" t="n">
        <v>6.67</v>
      </c>
      <c r="G12" s="3" t="n">
        <v>0.930379746835443</v>
      </c>
      <c r="H12" s="3" t="n">
        <v>0.062056329113924</v>
      </c>
    </row>
    <row r="13" customFormat="false" ht="12.8" hidden="false" customHeight="false" outlineLevel="0" collapsed="false">
      <c r="A13" s="1" t="s">
        <v>3</v>
      </c>
      <c r="B13" s="0" t="n">
        <v>4</v>
      </c>
      <c r="C13" s="2" t="n">
        <v>461.5</v>
      </c>
      <c r="D13" s="2" t="n">
        <v>479</v>
      </c>
      <c r="E13" s="2" t="n">
        <v>-17.5</v>
      </c>
      <c r="F13" s="3" t="n">
        <v>5.26</v>
      </c>
      <c r="G13" s="3" t="n">
        <v>0.930920345477307</v>
      </c>
      <c r="H13" s="3" t="n">
        <v>0.0489664101721064</v>
      </c>
    </row>
    <row r="14" customFormat="false" ht="12.8" hidden="false" customHeight="false" outlineLevel="0" collapsed="false">
      <c r="A14" s="1" t="s">
        <v>3</v>
      </c>
      <c r="B14" s="0" t="n">
        <v>5</v>
      </c>
      <c r="C14" s="2" t="n">
        <v>168.25</v>
      </c>
      <c r="D14" s="2" t="n">
        <v>20.25</v>
      </c>
      <c r="E14" s="2" t="n">
        <v>148</v>
      </c>
      <c r="F14" s="3" t="n">
        <v>1.91</v>
      </c>
      <c r="G14" s="3" t="n">
        <v>0.930602625222879</v>
      </c>
      <c r="H14" s="3" t="n">
        <v>0.017774510141757</v>
      </c>
    </row>
    <row r="15" customFormat="false" ht="12.8" hidden="false" customHeight="false" outlineLevel="0" collapsed="false">
      <c r="A15" s="1" t="s">
        <v>3</v>
      </c>
      <c r="B15" s="0" t="n">
        <v>6</v>
      </c>
      <c r="C15" s="2" t="n">
        <v>110.75</v>
      </c>
      <c r="D15" s="2" t="n">
        <v>53</v>
      </c>
      <c r="E15" s="2" t="n">
        <v>57.75</v>
      </c>
      <c r="F15" s="3" t="n">
        <v>1.26</v>
      </c>
      <c r="G15" s="3" t="n">
        <v>0.930740145930019</v>
      </c>
      <c r="H15" s="3" t="n">
        <v>0.0117273258387182</v>
      </c>
    </row>
    <row r="16" customFormat="false" ht="12.8" hidden="false" customHeight="false" outlineLevel="0" collapsed="false">
      <c r="A16" s="1" t="s">
        <v>3</v>
      </c>
      <c r="B16" s="0" t="n">
        <v>7</v>
      </c>
      <c r="C16" s="2" t="n">
        <v>62.75</v>
      </c>
      <c r="D16" s="2" t="n">
        <v>10</v>
      </c>
      <c r="E16" s="2" t="n">
        <v>52.75</v>
      </c>
      <c r="F16" s="3" t="n">
        <v>0.71</v>
      </c>
      <c r="G16" s="3" t="n">
        <v>0.927496566895301</v>
      </c>
      <c r="H16" s="3" t="n">
        <v>0.00658522562495664</v>
      </c>
    </row>
    <row r="17" customFormat="false" ht="12.8" hidden="false" customHeight="false" outlineLevel="0" collapsed="false">
      <c r="A17" s="1" t="s">
        <v>3</v>
      </c>
      <c r="B17" s="0" t="n">
        <v>8</v>
      </c>
      <c r="C17" s="2" t="n">
        <v>12.5</v>
      </c>
      <c r="D17" s="2" t="n">
        <v>2</v>
      </c>
      <c r="E17" s="2" t="n">
        <v>10.5</v>
      </c>
      <c r="F17" s="3" t="n">
        <v>0.14</v>
      </c>
      <c r="G17" s="3" t="n">
        <v>0.923736839178143</v>
      </c>
      <c r="H17" s="3" t="n">
        <v>0.0012932315748494</v>
      </c>
    </row>
    <row r="18" customFormat="false" ht="12.8" hidden="false" customHeight="false" outlineLevel="0" collapsed="false">
      <c r="A18" s="1" t="s">
        <v>3</v>
      </c>
      <c r="B18" s="0" t="n">
        <v>10</v>
      </c>
      <c r="C18" s="2" t="n">
        <v>1</v>
      </c>
      <c r="D18" s="2" t="n">
        <v>0</v>
      </c>
      <c r="E18" s="2" t="n">
        <v>1</v>
      </c>
      <c r="F18" s="3" t="n">
        <v>0.01</v>
      </c>
      <c r="G18" s="3" t="n">
        <v>0.927146906881165</v>
      </c>
      <c r="H18" s="3" t="n">
        <v>9.27146906881165E-005</v>
      </c>
    </row>
    <row r="19" customFormat="false" ht="12.8" hidden="false" customHeight="false" outlineLevel="0" collapsed="false">
      <c r="A19" s="4" t="s">
        <v>3</v>
      </c>
    </row>
    <row r="20" customFormat="false" ht="12.8" hidden="false" customHeight="false" outlineLevel="0" collapsed="false">
      <c r="A20" s="5" t="s">
        <v>1</v>
      </c>
      <c r="C20" s="6" t="n">
        <f aca="false">SUBTOTAL(9,C10:C18)</f>
        <v>4129</v>
      </c>
      <c r="D20" s="6" t="n">
        <f aca="false">SUBTOTAL(9,D10:D18)</f>
        <v>2703</v>
      </c>
      <c r="E20" s="6" t="n">
        <f aca="false">SUBTOTAL(9,E10:E18)</f>
        <v>1426</v>
      </c>
      <c r="F20" s="7" t="n">
        <f aca="false">SUBTOTAL(9,F10:F18)</f>
        <v>47.06</v>
      </c>
    </row>
    <row r="21" customFormat="false" ht="12.8" hidden="false" customHeight="false" outlineLevel="0" collapsed="false">
      <c r="A21" s="1" t="s">
        <v>4</v>
      </c>
      <c r="B21" s="0" t="n">
        <v>40</v>
      </c>
      <c r="C21" s="2" t="n">
        <v>5</v>
      </c>
      <c r="D21" s="2" t="n">
        <v>10</v>
      </c>
      <c r="E21" s="2" t="n">
        <v>-5</v>
      </c>
      <c r="F21" s="3" t="n">
        <v>0.05</v>
      </c>
      <c r="G21" s="3" t="n">
        <v>-0.0162151584548702</v>
      </c>
      <c r="H21" s="3" t="n">
        <v>-8.1075792274351E-006</v>
      </c>
    </row>
    <row r="22" customFormat="false" ht="12.8" hidden="false" customHeight="false" outlineLevel="0" collapsed="false">
      <c r="A22" s="4" t="s">
        <v>4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5</v>
      </c>
      <c r="D23" s="6" t="n">
        <f aca="false">SUBTOTAL(9,D21:D21)</f>
        <v>10</v>
      </c>
      <c r="E23" s="6" t="n">
        <f aca="false">SUBTOTAL(9,E21:E21)</f>
        <v>-5</v>
      </c>
      <c r="F23" s="7" t="n">
        <f aca="false">SUBTOTAL(9,F21:F21)</f>
        <v>0.05</v>
      </c>
    </row>
    <row r="24" customFormat="false" ht="12.8" hidden="false" customHeight="false" outlineLevel="0" collapsed="false">
      <c r="A24" s="1" t="s">
        <v>5</v>
      </c>
      <c r="B24" s="0" t="n">
        <v>4</v>
      </c>
      <c r="C24" s="2" t="n">
        <v>5</v>
      </c>
      <c r="D24" s="2" t="n">
        <v>25</v>
      </c>
      <c r="E24" s="2" t="n">
        <v>-20</v>
      </c>
      <c r="F24" s="3" t="n">
        <v>0.05</v>
      </c>
      <c r="G24" s="3" t="n">
        <v>0.765848075974658</v>
      </c>
      <c r="H24" s="3" t="n">
        <v>0.000382924037987329</v>
      </c>
    </row>
    <row r="25" customFormat="false" ht="12.8" hidden="false" customHeight="false" outlineLevel="0" collapsed="false">
      <c r="A25" s="1" t="s">
        <v>5</v>
      </c>
      <c r="B25" s="0" t="n">
        <v>5</v>
      </c>
      <c r="C25" s="2" t="n">
        <v>4</v>
      </c>
      <c r="D25" s="2" t="n">
        <v>0</v>
      </c>
      <c r="E25" s="2" t="n">
        <v>4</v>
      </c>
      <c r="F25" s="3" t="n">
        <v>0.04</v>
      </c>
      <c r="G25" s="3" t="n">
        <v>0.773909634669129</v>
      </c>
      <c r="H25" s="3" t="n">
        <v>0.000309563853867652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1</v>
      </c>
      <c r="D26" s="2" t="n">
        <v>0</v>
      </c>
      <c r="E26" s="2" t="n">
        <v>1</v>
      </c>
      <c r="F26" s="3" t="n">
        <v>0.01</v>
      </c>
      <c r="G26" s="3" t="n">
        <v>0.434566066610457</v>
      </c>
      <c r="H26" s="3" t="n">
        <v>4.34566066610456E-005</v>
      </c>
    </row>
    <row r="27" customFormat="false" ht="12.8" hidden="false" customHeight="false" outlineLevel="0" collapsed="false">
      <c r="A27" s="4" t="s">
        <v>5</v>
      </c>
    </row>
    <row r="28" customFormat="false" ht="12.8" hidden="false" customHeight="false" outlineLevel="0" collapsed="false">
      <c r="A28" s="5" t="s">
        <v>1</v>
      </c>
      <c r="C28" s="6" t="n">
        <f aca="false">SUBTOTAL(9,C24:C26)</f>
        <v>10</v>
      </c>
      <c r="D28" s="6" t="n">
        <f aca="false">SUBTOTAL(9,D24:D26)</f>
        <v>25</v>
      </c>
      <c r="E28" s="6" t="n">
        <f aca="false">SUBTOTAL(9,E24:E26)</f>
        <v>-15</v>
      </c>
      <c r="F28" s="7" t="n">
        <f aca="false">SUBTOTAL(9,F24:F26)</f>
        <v>0.1</v>
      </c>
    </row>
    <row r="29" customFormat="false" ht="12.8" hidden="false" customHeight="false" outlineLevel="0" collapsed="false">
      <c r="A29" s="1" t="s">
        <v>6</v>
      </c>
      <c r="B29" s="0" t="n">
        <v>4</v>
      </c>
      <c r="C29" s="2" t="n">
        <v>839</v>
      </c>
      <c r="D29" s="2" t="n">
        <v>584</v>
      </c>
      <c r="E29" s="2" t="n">
        <v>255</v>
      </c>
      <c r="F29" s="3" t="n">
        <v>9.57</v>
      </c>
      <c r="G29" s="3" t="n">
        <v>0.449174243478041</v>
      </c>
      <c r="H29" s="3" t="n">
        <v>0.0429859751008485</v>
      </c>
    </row>
    <row r="30" customFormat="false" ht="12.8" hidden="false" customHeight="false" outlineLevel="0" collapsed="false">
      <c r="A30" s="1" t="s">
        <v>6</v>
      </c>
      <c r="B30" s="0" t="n">
        <v>5</v>
      </c>
      <c r="C30" s="2" t="n">
        <v>20</v>
      </c>
      <c r="D30" s="2" t="n">
        <v>10.4</v>
      </c>
      <c r="E30" s="2" t="n">
        <v>9.6</v>
      </c>
      <c r="F30" s="3" t="n">
        <v>0.22</v>
      </c>
      <c r="G30" s="3" t="n">
        <v>0.585177480747102</v>
      </c>
      <c r="H30" s="3" t="n">
        <v>0.00128739045764362</v>
      </c>
    </row>
    <row r="31" customFormat="false" ht="12.8" hidden="false" customHeight="false" outlineLevel="0" collapsed="false">
      <c r="A31" s="4" t="s">
        <v>6</v>
      </c>
    </row>
    <row r="32" customFormat="false" ht="12.8" hidden="false" customHeight="false" outlineLevel="0" collapsed="false">
      <c r="A32" s="5" t="s">
        <v>1</v>
      </c>
      <c r="C32" s="6" t="n">
        <f aca="false">SUBTOTAL(9,C29:C30)</f>
        <v>859</v>
      </c>
      <c r="D32" s="6" t="n">
        <f aca="false">SUBTOTAL(9,D29:D30)</f>
        <v>594.4</v>
      </c>
      <c r="E32" s="6" t="n">
        <f aca="false">SUBTOTAL(9,E29:E30)</f>
        <v>264.6</v>
      </c>
      <c r="F32" s="7" t="n">
        <f aca="false">SUBTOTAL(9,F29:F30)</f>
        <v>9.79</v>
      </c>
    </row>
    <row r="33" customFormat="false" ht="12.8" hidden="false" customHeight="false" outlineLevel="0" collapsed="false">
      <c r="A33" s="1" t="s">
        <v>7</v>
      </c>
      <c r="B33" s="0" t="n">
        <v>1</v>
      </c>
      <c r="C33" s="2" t="n">
        <v>71</v>
      </c>
      <c r="D33" s="2" t="n">
        <v>71.25</v>
      </c>
      <c r="E33" s="2" t="n">
        <v>-0.25</v>
      </c>
      <c r="F33" s="3" t="n">
        <v>0.8</v>
      </c>
      <c r="G33" s="3" t="n">
        <v>0.75</v>
      </c>
      <c r="H33" s="3" t="n">
        <v>0.006</v>
      </c>
    </row>
    <row r="34" customFormat="false" ht="12.8" hidden="false" customHeight="false" outlineLevel="0" collapsed="false">
      <c r="A34" s="1" t="s">
        <v>7</v>
      </c>
      <c r="B34" s="0" t="n">
        <v>2</v>
      </c>
      <c r="C34" s="2" t="n">
        <v>1124.5</v>
      </c>
      <c r="D34" s="2" t="n">
        <v>949</v>
      </c>
      <c r="E34" s="2" t="n">
        <v>175.5</v>
      </c>
      <c r="F34" s="3" t="n">
        <v>12.82</v>
      </c>
      <c r="G34" s="3" t="n">
        <v>0.781645569620253</v>
      </c>
      <c r="H34" s="3" t="n">
        <v>0.100206962025316</v>
      </c>
    </row>
    <row r="35" customFormat="false" ht="12.8" hidden="false" customHeight="false" outlineLevel="0" collapsed="false">
      <c r="A35" s="1" t="s">
        <v>7</v>
      </c>
      <c r="B35" s="0" t="n">
        <v>3</v>
      </c>
      <c r="C35" s="2" t="n">
        <v>777.5</v>
      </c>
      <c r="D35" s="2" t="n">
        <v>455.25</v>
      </c>
      <c r="E35" s="2" t="n">
        <v>322.25</v>
      </c>
      <c r="F35" s="3" t="n">
        <v>8.86</v>
      </c>
      <c r="G35" s="3" t="n">
        <v>0.763145082765335</v>
      </c>
      <c r="H35" s="3" t="n">
        <v>0.0676146543330087</v>
      </c>
    </row>
    <row r="36" customFormat="false" ht="12.8" hidden="false" customHeight="false" outlineLevel="0" collapsed="false">
      <c r="A36" s="1" t="s">
        <v>7</v>
      </c>
      <c r="B36" s="0" t="n">
        <v>4</v>
      </c>
      <c r="C36" s="2" t="n">
        <v>161.25</v>
      </c>
      <c r="D36" s="2" t="n">
        <v>124.2</v>
      </c>
      <c r="E36" s="2" t="n">
        <v>37.05</v>
      </c>
      <c r="F36" s="3" t="n">
        <v>1.83</v>
      </c>
      <c r="G36" s="3" t="n">
        <v>0.762244085028895</v>
      </c>
      <c r="H36" s="3" t="n">
        <v>0.0139490667560288</v>
      </c>
    </row>
    <row r="37" customFormat="false" ht="12.8" hidden="false" customHeight="false" outlineLevel="0" collapsed="false">
      <c r="A37" s="1" t="s">
        <v>7</v>
      </c>
      <c r="B37" s="0" t="n">
        <v>5</v>
      </c>
      <c r="C37" s="2" t="n">
        <v>62</v>
      </c>
      <c r="D37" s="2" t="n">
        <v>18</v>
      </c>
      <c r="E37" s="2" t="n">
        <v>44</v>
      </c>
      <c r="F37" s="3" t="n">
        <v>0.7</v>
      </c>
      <c r="G37" s="3" t="n">
        <v>0.72079818915262</v>
      </c>
      <c r="H37" s="3" t="n">
        <v>0.00504558732406834</v>
      </c>
    </row>
    <row r="38" customFormat="false" ht="12.8" hidden="false" customHeight="false" outlineLevel="0" collapsed="false">
      <c r="A38" s="1" t="s">
        <v>7</v>
      </c>
      <c r="B38" s="0" t="n">
        <v>6</v>
      </c>
      <c r="C38" s="2" t="n">
        <v>23</v>
      </c>
      <c r="D38" s="2" t="n">
        <v>3</v>
      </c>
      <c r="E38" s="2" t="n">
        <v>20</v>
      </c>
      <c r="F38" s="3" t="n">
        <v>0.26</v>
      </c>
      <c r="G38" s="3" t="n">
        <v>0.731534288496313</v>
      </c>
      <c r="H38" s="3" t="n">
        <v>0.00190198915009041</v>
      </c>
    </row>
    <row r="39" customFormat="false" ht="12.8" hidden="false" customHeight="false" outlineLevel="0" collapsed="false">
      <c r="A39" s="1" t="s">
        <v>7</v>
      </c>
      <c r="B39" s="0" t="n">
        <v>7</v>
      </c>
      <c r="C39" s="2" t="n">
        <v>5</v>
      </c>
      <c r="D39" s="2" t="n">
        <v>0</v>
      </c>
      <c r="E39" s="2" t="n">
        <v>5</v>
      </c>
      <c r="F39" s="3" t="n">
        <v>0.05</v>
      </c>
      <c r="G39" s="3" t="n">
        <v>0.71301218453117</v>
      </c>
      <c r="H39" s="3" t="n">
        <v>0.000356506092265585</v>
      </c>
    </row>
    <row r="40" customFormat="false" ht="12.8" hidden="false" customHeight="false" outlineLevel="0" collapsed="false">
      <c r="A40" s="1" t="s">
        <v>7</v>
      </c>
      <c r="B40" s="0" t="n">
        <v>8</v>
      </c>
      <c r="C40" s="2" t="n">
        <v>5</v>
      </c>
      <c r="D40" s="2" t="n">
        <v>0</v>
      </c>
      <c r="E40" s="2" t="n">
        <v>5</v>
      </c>
      <c r="F40" s="3" t="n">
        <v>0.05</v>
      </c>
      <c r="G40" s="3" t="n">
        <v>0.739433550669894</v>
      </c>
      <c r="H40" s="3" t="n">
        <v>0.000369716775334947</v>
      </c>
    </row>
    <row r="41" customFormat="false" ht="12.8" hidden="false" customHeight="false" outlineLevel="0" collapsed="false">
      <c r="A41" s="1" t="s">
        <v>7</v>
      </c>
      <c r="B41" s="0" t="n">
        <v>10</v>
      </c>
      <c r="C41" s="2" t="n">
        <v>10</v>
      </c>
      <c r="D41" s="2" t="n">
        <v>0</v>
      </c>
      <c r="E41" s="2" t="n">
        <v>10</v>
      </c>
      <c r="F41" s="3" t="n">
        <v>0.11</v>
      </c>
      <c r="G41" s="3" t="n">
        <v>0.723801363348861</v>
      </c>
      <c r="H41" s="3" t="n">
        <v>0.000796181499683747</v>
      </c>
    </row>
    <row r="42" customFormat="false" ht="12.8" hidden="false" customHeight="false" outlineLevel="0" collapsed="false">
      <c r="A42" s="4" t="s">
        <v>7</v>
      </c>
    </row>
    <row r="43" customFormat="false" ht="12.8" hidden="false" customHeight="false" outlineLevel="0" collapsed="false">
      <c r="A43" s="5" t="s">
        <v>1</v>
      </c>
      <c r="C43" s="6" t="n">
        <f aca="false">SUBTOTAL(9,C33:C41)</f>
        <v>2239.25</v>
      </c>
      <c r="D43" s="6" t="n">
        <f aca="false">SUBTOTAL(9,D33:D41)</f>
        <v>1620.7</v>
      </c>
      <c r="E43" s="6" t="n">
        <f aca="false">SUBTOTAL(9,E33:E41)</f>
        <v>618.55</v>
      </c>
      <c r="F43" s="7" t="n">
        <f aca="false">SUBTOTAL(9,F33:F41)</f>
        <v>25.48</v>
      </c>
    </row>
    <row r="44" customFormat="false" ht="12.8" hidden="false" customHeight="false" outlineLevel="0" collapsed="false">
      <c r="A44" s="1" t="s">
        <v>8</v>
      </c>
      <c r="B44" s="0" t="n">
        <v>2</v>
      </c>
      <c r="C44" s="2" t="n">
        <v>5</v>
      </c>
      <c r="D44" s="2" t="n">
        <v>0</v>
      </c>
      <c r="E44" s="2" t="n">
        <v>5</v>
      </c>
      <c r="F44" s="3" t="n">
        <v>0.05</v>
      </c>
      <c r="G44" s="3" t="n">
        <v>0.531645569620253</v>
      </c>
      <c r="H44" s="3" t="n">
        <v>0.000265822784810126</v>
      </c>
    </row>
    <row r="45" customFormat="false" ht="12.8" hidden="false" customHeight="false" outlineLevel="0" collapsed="false">
      <c r="A45" s="1" t="s">
        <v>8</v>
      </c>
      <c r="B45" s="0" t="n">
        <v>3</v>
      </c>
      <c r="C45" s="2" t="n">
        <v>20</v>
      </c>
      <c r="D45" s="2" t="n">
        <v>2.75</v>
      </c>
      <c r="E45" s="2" t="n">
        <v>17.25</v>
      </c>
      <c r="F45" s="3" t="n">
        <v>0.22</v>
      </c>
      <c r="G45" s="3" t="n">
        <v>0.582564995131451</v>
      </c>
      <c r="H45" s="3" t="n">
        <v>0.00128164298928919</v>
      </c>
    </row>
    <row r="46" customFormat="false" ht="12.8" hidden="false" customHeight="false" outlineLevel="0" collapsed="false">
      <c r="A46" s="4" t="s">
        <v>8</v>
      </c>
    </row>
    <row r="47" customFormat="false" ht="12.8" hidden="false" customHeight="false" outlineLevel="0" collapsed="false">
      <c r="A47" s="5" t="s">
        <v>1</v>
      </c>
      <c r="C47" s="6" t="n">
        <f aca="false">SUBTOTAL(9,C44:C45)</f>
        <v>25</v>
      </c>
      <c r="D47" s="6" t="n">
        <f aca="false">SUBTOTAL(9,D44:D45)</f>
        <v>2.75</v>
      </c>
      <c r="E47" s="6" t="n">
        <f aca="false">SUBTOTAL(9,E44:E45)</f>
        <v>22.25</v>
      </c>
      <c r="F47" s="7" t="n">
        <f aca="false">SUBTOTAL(9,F44:F45)</f>
        <v>0.27</v>
      </c>
    </row>
    <row r="48" customFormat="false" ht="12.8" hidden="false" customHeight="false" outlineLevel="0" collapsed="false">
      <c r="A48" s="1" t="s">
        <v>9</v>
      </c>
      <c r="B48" s="0" t="n">
        <v>8</v>
      </c>
      <c r="C48" s="2" t="n">
        <v>458</v>
      </c>
      <c r="D48" s="2" t="n">
        <v>94.5</v>
      </c>
      <c r="E48" s="2" t="n">
        <v>363.5</v>
      </c>
      <c r="F48" s="3" t="n">
        <v>5.22</v>
      </c>
      <c r="G48" s="3" t="n">
        <v>0.997133569124206</v>
      </c>
      <c r="H48" s="3" t="n">
        <v>0.0520503723082835</v>
      </c>
    </row>
    <row r="49" customFormat="false" ht="12.8" hidden="false" customHeight="false" outlineLevel="0" collapsed="false">
      <c r="A49" s="4" t="s">
        <v>9</v>
      </c>
    </row>
    <row r="50" customFormat="false" ht="12.8" hidden="false" customHeight="false" outlineLevel="0" collapsed="false">
      <c r="A50" s="5" t="s">
        <v>1</v>
      </c>
      <c r="C50" s="6" t="n">
        <f aca="false">SUBTOTAL(9,C48:C48)</f>
        <v>458</v>
      </c>
      <c r="D50" s="6" t="n">
        <f aca="false">SUBTOTAL(9,D48:D48)</f>
        <v>94.5</v>
      </c>
      <c r="E50" s="6" t="n">
        <f aca="false">SUBTOTAL(9,E48:E48)</f>
        <v>363.5</v>
      </c>
      <c r="F50" s="7" t="n">
        <f aca="false">SUBTOTAL(9,F48:F48)</f>
        <v>5.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