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9">
  <si>
    <t xml:space="preserve">20 SPOT</t>
  </si>
  <si>
    <t xml:space="preserve">Totals:</t>
  </si>
  <si>
    <t xml:space="preserve">BEST BET</t>
  </si>
  <si>
    <t xml:space="preserve">BONUS BA</t>
  </si>
  <si>
    <t xml:space="preserve">KINGO</t>
  </si>
  <si>
    <t xml:space="preserve">MONEYBAL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10</v>
      </c>
      <c r="E1" s="2" t="n">
        <v>0</v>
      </c>
      <c r="F1" s="3" t="n">
        <v>0.19780437</v>
      </c>
      <c r="G1" s="3" t="n">
        <v>-0.293434367715815</v>
      </c>
      <c r="H1" s="3" t="n">
        <v>-0.00058042600242375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</v>
      </c>
      <c r="D3" s="6" t="n">
        <f aca="false">SUBTOTAL(9,D1:D1)</f>
        <v>10</v>
      </c>
      <c r="E3" s="6" t="n">
        <f aca="false">SUBTOTAL(9,E1:E1)</f>
        <v>0</v>
      </c>
      <c r="F3" s="7" t="n">
        <f aca="false">SUBTOTAL(9,F1:F1)</f>
        <v>0.1978043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16</v>
      </c>
      <c r="D4" s="2" t="n">
        <v>20.25</v>
      </c>
      <c r="E4" s="2" t="n">
        <v>195.75</v>
      </c>
      <c r="F4" s="3" t="n">
        <v>4.27257442</v>
      </c>
      <c r="G4" s="3" t="n">
        <v>0.698365400422361</v>
      </c>
      <c r="H4" s="3" t="n">
        <v>0.0298381814565764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189</v>
      </c>
      <c r="D5" s="2" t="n">
        <v>9</v>
      </c>
      <c r="E5" s="2" t="n">
        <v>180</v>
      </c>
      <c r="F5" s="3" t="n">
        <v>3.73850262</v>
      </c>
      <c r="G5" s="3" t="n">
        <v>0.690102302760529</v>
      </c>
      <c r="H5" s="3" t="n">
        <v>0.0257994926693827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33.75</v>
      </c>
      <c r="D6" s="2" t="n">
        <v>1.35</v>
      </c>
      <c r="E6" s="2" t="n">
        <v>32.4</v>
      </c>
      <c r="F6" s="3" t="n">
        <v>0.66758975</v>
      </c>
      <c r="G6" s="3" t="n">
        <v>0.681315406740237</v>
      </c>
      <c r="H6" s="3" t="n">
        <v>0.00454839182056863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438.75</v>
      </c>
      <c r="D8" s="6" t="n">
        <f aca="false">SUBTOTAL(9,D4:D6)</f>
        <v>30.6</v>
      </c>
      <c r="E8" s="6" t="n">
        <f aca="false">SUBTOTAL(9,E4:E6)</f>
        <v>408.15</v>
      </c>
      <c r="F8" s="7" t="n">
        <f aca="false">SUBTOTAL(9,F4:F6)</f>
        <v>8.67866679</v>
      </c>
    </row>
    <row r="9" customFormat="false" ht="12.8" hidden="false" customHeight="false" outlineLevel="0" collapsed="false">
      <c r="A9" s="1" t="s">
        <v>3</v>
      </c>
      <c r="B9" s="0" t="n">
        <v>1</v>
      </c>
      <c r="C9" s="2" t="n">
        <v>71.5</v>
      </c>
      <c r="D9" s="2" t="n">
        <v>47.25</v>
      </c>
      <c r="E9" s="2" t="n">
        <v>24.25</v>
      </c>
      <c r="F9" s="3" t="n">
        <v>1.41430125</v>
      </c>
      <c r="G9" s="3" t="n">
        <v>0.9375</v>
      </c>
      <c r="H9" s="3" t="n">
        <v>0.01325907421875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2010.5</v>
      </c>
      <c r="D10" s="2" t="n">
        <v>1552</v>
      </c>
      <c r="E10" s="2" t="n">
        <v>458.5</v>
      </c>
      <c r="F10" s="3" t="n">
        <v>39.76856888</v>
      </c>
      <c r="G10" s="3" t="n">
        <v>0.930379746835443</v>
      </c>
      <c r="H10" s="3" t="n">
        <v>0.369998710465823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467.5</v>
      </c>
      <c r="D11" s="2" t="n">
        <v>330</v>
      </c>
      <c r="E11" s="2" t="n">
        <v>137.5</v>
      </c>
      <c r="F11" s="3" t="n">
        <v>9.24735436</v>
      </c>
      <c r="G11" s="3" t="n">
        <v>0.930379746835443</v>
      </c>
      <c r="H11" s="3" t="n">
        <v>0.0860355120835443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190.25</v>
      </c>
      <c r="D12" s="2" t="n">
        <v>87.5</v>
      </c>
      <c r="E12" s="2" t="n">
        <v>102.75</v>
      </c>
      <c r="F12" s="3" t="n">
        <v>3.76322816</v>
      </c>
      <c r="G12" s="3" t="n">
        <v>0.930920345477307</v>
      </c>
      <c r="H12" s="3" t="n">
        <v>0.0350326565881713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109</v>
      </c>
      <c r="D13" s="2" t="n">
        <v>21.5</v>
      </c>
      <c r="E13" s="2" t="n">
        <v>87.5</v>
      </c>
      <c r="F13" s="3" t="n">
        <v>2.15606764</v>
      </c>
      <c r="G13" s="3" t="n">
        <v>0.930602625222879</v>
      </c>
      <c r="H13" s="3" t="n">
        <v>0.020064422059421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48.75</v>
      </c>
      <c r="D14" s="2" t="n">
        <v>8</v>
      </c>
      <c r="E14" s="2" t="n">
        <v>40.75</v>
      </c>
      <c r="F14" s="3" t="n">
        <v>0.96429631</v>
      </c>
      <c r="G14" s="3" t="n">
        <v>0.930740145930019</v>
      </c>
      <c r="H14" s="3" t="n">
        <v>0.00897509288289179</v>
      </c>
    </row>
    <row r="15" customFormat="false" ht="12.8" hidden="false" customHeight="false" outlineLevel="0" collapsed="false">
      <c r="A15" s="1" t="s">
        <v>3</v>
      </c>
      <c r="B15" s="0" t="n">
        <v>7</v>
      </c>
      <c r="C15" s="2" t="n">
        <v>19.5</v>
      </c>
      <c r="D15" s="2" t="n">
        <v>4</v>
      </c>
      <c r="E15" s="2" t="n">
        <v>15.5</v>
      </c>
      <c r="F15" s="3" t="n">
        <v>0.38571852</v>
      </c>
      <c r="G15" s="3" t="n">
        <v>0.927496566895301</v>
      </c>
      <c r="H15" s="3" t="n">
        <v>0.00357752603087937</v>
      </c>
    </row>
    <row r="16" customFormat="false" ht="12.8" hidden="false" customHeight="false" outlineLevel="0" collapsed="false">
      <c r="A16" s="1" t="s">
        <v>3</v>
      </c>
      <c r="B16" s="0" t="n">
        <v>8</v>
      </c>
      <c r="C16" s="2" t="n">
        <v>11.5</v>
      </c>
      <c r="D16" s="2" t="n">
        <v>2</v>
      </c>
      <c r="E16" s="2" t="n">
        <v>9.5</v>
      </c>
      <c r="F16" s="3" t="n">
        <v>0.22747502</v>
      </c>
      <c r="G16" s="3" t="n">
        <v>0.923736839178143</v>
      </c>
      <c r="H16" s="3" t="n">
        <v>0.00210127055966785</v>
      </c>
    </row>
    <row r="17" customFormat="false" ht="12.8" hidden="false" customHeight="false" outlineLevel="0" collapsed="false">
      <c r="A17" s="4" t="s">
        <v>3</v>
      </c>
    </row>
    <row r="18" customFormat="false" ht="12.8" hidden="false" customHeight="false" outlineLevel="0" collapsed="false">
      <c r="A18" s="5" t="s">
        <v>1</v>
      </c>
      <c r="C18" s="6" t="n">
        <f aca="false">SUBTOTAL(9,C9:C16)</f>
        <v>2928.5</v>
      </c>
      <c r="D18" s="6" t="n">
        <f aca="false">SUBTOTAL(9,D9:D16)</f>
        <v>2052.25</v>
      </c>
      <c r="E18" s="6" t="n">
        <f aca="false">SUBTOTAL(9,E9:E16)</f>
        <v>876.25</v>
      </c>
      <c r="F18" s="7" t="n">
        <f aca="false">SUBTOTAL(9,F9:F16)</f>
        <v>57.92701014</v>
      </c>
    </row>
    <row r="19" customFormat="false" ht="12.8" hidden="false" customHeight="false" outlineLevel="0" collapsed="false">
      <c r="A19" s="1" t="s">
        <v>4</v>
      </c>
      <c r="B19" s="0" t="n">
        <v>4</v>
      </c>
      <c r="C19" s="2" t="n">
        <v>3</v>
      </c>
      <c r="D19" s="2" t="n">
        <v>0</v>
      </c>
      <c r="E19" s="2" t="n">
        <v>3</v>
      </c>
      <c r="F19" s="3" t="n">
        <v>0.05934131</v>
      </c>
      <c r="G19" s="3" t="n">
        <v>0.765848075974658</v>
      </c>
      <c r="H19" s="3" t="n">
        <v>0.000454464280893157</v>
      </c>
    </row>
    <row r="20" customFormat="false" ht="12.8" hidden="false" customHeight="false" outlineLevel="0" collapsed="false">
      <c r="A20" s="1" t="s">
        <v>4</v>
      </c>
      <c r="B20" s="0" t="n">
        <v>5</v>
      </c>
      <c r="C20" s="2" t="n">
        <v>2.4</v>
      </c>
      <c r="D20" s="2" t="n">
        <v>0</v>
      </c>
      <c r="E20" s="2" t="n">
        <v>2.4</v>
      </c>
      <c r="F20" s="3" t="n">
        <v>0.04747304</v>
      </c>
      <c r="G20" s="3" t="n">
        <v>0.773909634669129</v>
      </c>
      <c r="H20" s="3" t="n">
        <v>0.000367398430430329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0.6</v>
      </c>
      <c r="D21" s="2" t="n">
        <v>0</v>
      </c>
      <c r="E21" s="2" t="n">
        <v>0.6</v>
      </c>
      <c r="F21" s="3" t="n">
        <v>0.01186826</v>
      </c>
      <c r="G21" s="3" t="n">
        <v>0.434566066610457</v>
      </c>
      <c r="H21" s="3" t="n">
        <v>5.15754306571022E-005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19:C21)</f>
        <v>6</v>
      </c>
      <c r="D23" s="6" t="n">
        <f aca="false">SUBTOTAL(9,D19:D21)</f>
        <v>0</v>
      </c>
      <c r="E23" s="6" t="n">
        <f aca="false">SUBTOTAL(9,E19:E21)</f>
        <v>6</v>
      </c>
      <c r="F23" s="7" t="n">
        <f aca="false">SUBTOTAL(9,F19:F21)</f>
        <v>0.11868261</v>
      </c>
    </row>
    <row r="24" customFormat="false" ht="12.8" hidden="false" customHeight="false" outlineLevel="0" collapsed="false">
      <c r="A24" s="1" t="s">
        <v>5</v>
      </c>
      <c r="B24" s="0" t="n">
        <v>4</v>
      </c>
      <c r="C24" s="2" t="n">
        <v>384.5</v>
      </c>
      <c r="D24" s="2" t="n">
        <v>231.6</v>
      </c>
      <c r="E24" s="2" t="n">
        <v>152.9</v>
      </c>
      <c r="F24" s="3" t="n">
        <v>7.60557808</v>
      </c>
      <c r="G24" s="3" t="n">
        <v>0.449174243478041</v>
      </c>
      <c r="H24" s="3" t="n">
        <v>0.0341622978029717</v>
      </c>
    </row>
    <row r="25" customFormat="false" ht="12.8" hidden="false" customHeight="false" outlineLevel="0" collapsed="false">
      <c r="A25" s="1" t="s">
        <v>5</v>
      </c>
      <c r="B25" s="0" t="n">
        <v>5</v>
      </c>
      <c r="C25" s="2" t="n">
        <v>33.75</v>
      </c>
      <c r="D25" s="2" t="n">
        <v>0</v>
      </c>
      <c r="E25" s="2" t="n">
        <v>33.75</v>
      </c>
      <c r="F25" s="3" t="n">
        <v>0.66758975</v>
      </c>
      <c r="G25" s="3" t="n">
        <v>0.585177480747102</v>
      </c>
      <c r="H25" s="3" t="n">
        <v>0.00390658488077588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24:C25)</f>
        <v>418.25</v>
      </c>
      <c r="D27" s="6" t="n">
        <f aca="false">SUBTOTAL(9,D24:D25)</f>
        <v>231.6</v>
      </c>
      <c r="E27" s="6" t="n">
        <f aca="false">SUBTOTAL(9,E24:E25)</f>
        <v>186.65</v>
      </c>
      <c r="F27" s="7" t="n">
        <f aca="false">SUBTOTAL(9,F24:F25)</f>
        <v>8.27316783</v>
      </c>
    </row>
    <row r="28" customFormat="false" ht="12.8" hidden="false" customHeight="false" outlineLevel="0" collapsed="false">
      <c r="A28" s="1" t="s">
        <v>6</v>
      </c>
      <c r="B28" s="0" t="n">
        <v>1</v>
      </c>
      <c r="C28" s="2" t="n">
        <v>29</v>
      </c>
      <c r="D28" s="2" t="n">
        <v>9</v>
      </c>
      <c r="E28" s="2" t="n">
        <v>20</v>
      </c>
      <c r="F28" s="3" t="n">
        <v>0.57363267</v>
      </c>
      <c r="G28" s="3" t="n">
        <v>0.75</v>
      </c>
      <c r="H28" s="3" t="n">
        <v>0.004302245025</v>
      </c>
    </row>
    <row r="29" customFormat="false" ht="12.8" hidden="false" customHeight="false" outlineLevel="0" collapsed="false">
      <c r="A29" s="1" t="s">
        <v>6</v>
      </c>
      <c r="B29" s="0" t="n">
        <v>2</v>
      </c>
      <c r="C29" s="2" t="n">
        <v>563.5</v>
      </c>
      <c r="D29" s="2" t="n">
        <v>526.5</v>
      </c>
      <c r="E29" s="2" t="n">
        <v>37</v>
      </c>
      <c r="F29" s="3" t="n">
        <v>11.14627633</v>
      </c>
      <c r="G29" s="3" t="n">
        <v>0.781645569620253</v>
      </c>
      <c r="H29" s="3" t="n">
        <v>0.0871243751110759</v>
      </c>
    </row>
    <row r="30" customFormat="false" ht="12.8" hidden="false" customHeight="false" outlineLevel="0" collapsed="false">
      <c r="A30" s="1" t="s">
        <v>6</v>
      </c>
      <c r="B30" s="0" t="n">
        <v>3</v>
      </c>
      <c r="C30" s="2" t="n">
        <v>405</v>
      </c>
      <c r="D30" s="2" t="n">
        <v>580.29</v>
      </c>
      <c r="E30" s="2" t="n">
        <v>-175.29</v>
      </c>
      <c r="F30" s="3" t="n">
        <v>8.01107704</v>
      </c>
      <c r="G30" s="3" t="n">
        <v>0.763145082765335</v>
      </c>
      <c r="H30" s="3" t="n">
        <v>0.0611361405073028</v>
      </c>
    </row>
    <row r="31" customFormat="false" ht="12.8" hidden="false" customHeight="false" outlineLevel="0" collapsed="false">
      <c r="A31" s="1" t="s">
        <v>6</v>
      </c>
      <c r="B31" s="0" t="n">
        <v>4</v>
      </c>
      <c r="C31" s="2" t="n">
        <v>122.5</v>
      </c>
      <c r="D31" s="2" t="n">
        <v>16.29</v>
      </c>
      <c r="E31" s="2" t="n">
        <v>106.21</v>
      </c>
      <c r="F31" s="3" t="n">
        <v>2.42310355</v>
      </c>
      <c r="G31" s="3" t="n">
        <v>0.762244085028895</v>
      </c>
      <c r="H31" s="3" t="n">
        <v>0.0184699634840002</v>
      </c>
    </row>
    <row r="32" customFormat="false" ht="12.8" hidden="false" customHeight="false" outlineLevel="0" collapsed="false">
      <c r="A32" s="1" t="s">
        <v>6</v>
      </c>
      <c r="B32" s="0" t="n">
        <v>5</v>
      </c>
      <c r="C32" s="2" t="n">
        <v>80</v>
      </c>
      <c r="D32" s="2" t="n">
        <v>16</v>
      </c>
      <c r="E32" s="2" t="n">
        <v>64</v>
      </c>
      <c r="F32" s="3" t="n">
        <v>1.58243497</v>
      </c>
      <c r="G32" s="3" t="n">
        <v>0.72079818915262</v>
      </c>
      <c r="H32" s="3" t="n">
        <v>0.0114061626082778</v>
      </c>
    </row>
    <row r="33" customFormat="false" ht="12.8" hidden="false" customHeight="false" outlineLevel="0" collapsed="false">
      <c r="A33" s="1" t="s">
        <v>6</v>
      </c>
      <c r="B33" s="0" t="n">
        <v>6</v>
      </c>
      <c r="C33" s="2" t="n">
        <v>11.5</v>
      </c>
      <c r="D33" s="2" t="n">
        <v>2.25</v>
      </c>
      <c r="E33" s="2" t="n">
        <v>9.25</v>
      </c>
      <c r="F33" s="3" t="n">
        <v>0.22747502</v>
      </c>
      <c r="G33" s="3" t="n">
        <v>0.731534288496313</v>
      </c>
      <c r="H33" s="3" t="n">
        <v>0.00166405776906385</v>
      </c>
    </row>
    <row r="34" customFormat="false" ht="12.8" hidden="false" customHeight="false" outlineLevel="0" collapsed="false">
      <c r="A34" s="1" t="s">
        <v>6</v>
      </c>
      <c r="B34" s="0" t="n">
        <v>7</v>
      </c>
      <c r="C34" s="2" t="n">
        <v>9</v>
      </c>
      <c r="D34" s="2" t="n">
        <v>0.25</v>
      </c>
      <c r="E34" s="2" t="n">
        <v>8.75</v>
      </c>
      <c r="F34" s="3" t="n">
        <v>0.17802393</v>
      </c>
      <c r="G34" s="3" t="n">
        <v>0.71301218453117</v>
      </c>
      <c r="H34" s="3" t="n">
        <v>0.00126933231228124</v>
      </c>
    </row>
    <row r="35" customFormat="false" ht="12.8" hidden="false" customHeight="false" outlineLevel="0" collapsed="false">
      <c r="A35" s="1" t="s">
        <v>6</v>
      </c>
      <c r="B35" s="0" t="n">
        <v>8</v>
      </c>
      <c r="C35" s="2" t="n">
        <v>18.5</v>
      </c>
      <c r="D35" s="2" t="n">
        <v>2</v>
      </c>
      <c r="E35" s="2" t="n">
        <v>16.5</v>
      </c>
      <c r="F35" s="3" t="n">
        <v>0.36593808</v>
      </c>
      <c r="G35" s="3" t="n">
        <v>0.739433550669894</v>
      </c>
      <c r="H35" s="3" t="n">
        <v>0.00270586893819724</v>
      </c>
    </row>
    <row r="36" customFormat="false" ht="12.8" hidden="false" customHeight="false" outlineLevel="0" collapsed="false">
      <c r="A36" s="4" t="s">
        <v>6</v>
      </c>
    </row>
    <row r="37" customFormat="false" ht="12.8" hidden="false" customHeight="false" outlineLevel="0" collapsed="false">
      <c r="A37" s="5" t="s">
        <v>1</v>
      </c>
      <c r="C37" s="6" t="n">
        <f aca="false">SUBTOTAL(9,C28:C35)</f>
        <v>1239</v>
      </c>
      <c r="D37" s="6" t="n">
        <f aca="false">SUBTOTAL(9,D28:D35)</f>
        <v>1152.58</v>
      </c>
      <c r="E37" s="6" t="n">
        <f aca="false">SUBTOTAL(9,E28:E35)</f>
        <v>86.42</v>
      </c>
      <c r="F37" s="7" t="n">
        <f aca="false">SUBTOTAL(9,F28:F35)</f>
        <v>24.50796159</v>
      </c>
    </row>
    <row r="38" customFormat="false" ht="12.8" hidden="false" customHeight="false" outlineLevel="0" collapsed="false">
      <c r="A38" s="1" t="s">
        <v>7</v>
      </c>
      <c r="B38" s="0" t="n">
        <v>2</v>
      </c>
      <c r="C38" s="2" t="n">
        <v>7.5</v>
      </c>
      <c r="D38" s="2" t="n">
        <v>0</v>
      </c>
      <c r="E38" s="2" t="n">
        <v>7.5</v>
      </c>
      <c r="F38" s="3" t="n">
        <v>0.14835327</v>
      </c>
      <c r="G38" s="3" t="n">
        <v>0.531645569620253</v>
      </c>
      <c r="H38" s="3" t="n">
        <v>0.000788713587341772</v>
      </c>
    </row>
    <row r="39" customFormat="false" ht="12.8" hidden="false" customHeight="false" outlineLevel="0" collapsed="false">
      <c r="A39" s="1" t="s">
        <v>7</v>
      </c>
      <c r="B39" s="0" t="n">
        <v>3</v>
      </c>
      <c r="C39" s="2" t="n">
        <v>2.5</v>
      </c>
      <c r="D39" s="2" t="n">
        <v>1.25</v>
      </c>
      <c r="E39" s="2" t="n">
        <v>1.25</v>
      </c>
      <c r="F39" s="3" t="n">
        <v>0.04945109</v>
      </c>
      <c r="G39" s="3" t="n">
        <v>0.582564995131451</v>
      </c>
      <c r="H39" s="3" t="n">
        <v>0.00028808474005095</v>
      </c>
    </row>
    <row r="40" customFormat="false" ht="12.8" hidden="false" customHeight="false" outlineLevel="0" collapsed="false">
      <c r="A40" s="4" t="s">
        <v>7</v>
      </c>
    </row>
    <row r="41" customFormat="false" ht="12.8" hidden="false" customHeight="false" outlineLevel="0" collapsed="false">
      <c r="A41" s="5" t="s">
        <v>1</v>
      </c>
      <c r="C41" s="6" t="n">
        <f aca="false">SUBTOTAL(9,C38:C39)</f>
        <v>10</v>
      </c>
      <c r="D41" s="6" t="n">
        <f aca="false">SUBTOTAL(9,D38:D39)</f>
        <v>1.25</v>
      </c>
      <c r="E41" s="6" t="n">
        <f aca="false">SUBTOTAL(9,E38:E39)</f>
        <v>8.75</v>
      </c>
      <c r="F41" s="7" t="n">
        <f aca="false">SUBTOTAL(9,F38:F39)</f>
        <v>0.19780436</v>
      </c>
    </row>
    <row r="42" customFormat="false" ht="12.8" hidden="false" customHeight="false" outlineLevel="0" collapsed="false">
      <c r="A42" s="1" t="s">
        <v>8</v>
      </c>
      <c r="B42" s="0" t="n">
        <v>40</v>
      </c>
      <c r="C42" s="2" t="n">
        <v>5</v>
      </c>
      <c r="D42" s="2" t="n">
        <v>0</v>
      </c>
      <c r="E42" s="2" t="n">
        <v>5</v>
      </c>
      <c r="F42" s="3" t="n">
        <v>0.09890218</v>
      </c>
      <c r="G42" s="3" t="n">
        <v>-0.0162151584548702</v>
      </c>
      <c r="H42" s="3" t="n">
        <v>-1.6037145202321E-005</v>
      </c>
    </row>
    <row r="43" customFormat="false" ht="12.8" hidden="false" customHeight="false" outlineLevel="0" collapsed="false">
      <c r="A43" s="4" t="s">
        <v>8</v>
      </c>
    </row>
    <row r="44" customFormat="false" ht="12.8" hidden="false" customHeight="false" outlineLevel="0" collapsed="false">
      <c r="A44" s="5" t="s">
        <v>1</v>
      </c>
      <c r="C44" s="6" t="n">
        <f aca="false">SUBTOTAL(9,C42:C42)</f>
        <v>5</v>
      </c>
      <c r="D44" s="6" t="n">
        <f aca="false">SUBTOTAL(9,D42:D42)</f>
        <v>0</v>
      </c>
      <c r="E44" s="6" t="n">
        <f aca="false">SUBTOTAL(9,E42:E42)</f>
        <v>5</v>
      </c>
      <c r="F44" s="7" t="n">
        <f aca="false">SUBTOTAL(9,F42:F42)</f>
        <v>0.098902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