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BEST BET</t>
  </si>
  <si>
    <t xml:space="preserve">Totals:</t>
  </si>
  <si>
    <t xml:space="preserve">BONUS BA</t>
  </si>
  <si>
    <t xml:space="preserve">CRISCASH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303.75</v>
      </c>
      <c r="D1" s="2" t="n">
        <v>27</v>
      </c>
      <c r="E1" s="2" t="n">
        <v>276.75</v>
      </c>
      <c r="F1" s="3" t="n">
        <v>6.485049692</v>
      </c>
      <c r="G1" s="3" t="n">
        <v>0.698365400422361</v>
      </c>
      <c r="H1" s="3" t="n">
        <v>0.0452893432491249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325.35</v>
      </c>
      <c r="D2" s="2" t="n">
        <v>12</v>
      </c>
      <c r="E2" s="2" t="n">
        <v>313.35</v>
      </c>
      <c r="F2" s="3" t="n">
        <v>6.946208781</v>
      </c>
      <c r="G2" s="3" t="n">
        <v>0.690102302760529</v>
      </c>
      <c r="H2" s="3" t="n">
        <v>0.0479359467522351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54</v>
      </c>
      <c r="D3" s="2" t="n">
        <v>13.4</v>
      </c>
      <c r="E3" s="2" t="n">
        <v>40.6</v>
      </c>
      <c r="F3" s="3" t="n">
        <v>1.152897723</v>
      </c>
      <c r="G3" s="3" t="n">
        <v>0.681315406740237</v>
      </c>
      <c r="H3" s="3" t="n">
        <v>0.00785486981075638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683.1</v>
      </c>
      <c r="D5" s="6" t="n">
        <f aca="false">SUBTOTAL(9,D1:D3)</f>
        <v>52.4</v>
      </c>
      <c r="E5" s="6" t="n">
        <f aca="false">SUBTOTAL(9,E1:E3)</f>
        <v>630.7</v>
      </c>
      <c r="F5" s="7" t="n">
        <f aca="false">SUBTOTAL(9,F1:F3)</f>
        <v>14.584156196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24.5</v>
      </c>
      <c r="D6" s="2" t="n">
        <v>8.25</v>
      </c>
      <c r="E6" s="2" t="n">
        <v>16.25</v>
      </c>
      <c r="F6" s="3" t="n">
        <v>0.523073966</v>
      </c>
      <c r="G6" s="3" t="n">
        <v>0.9375</v>
      </c>
      <c r="H6" s="3" t="n">
        <v>0.0049038184312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945</v>
      </c>
      <c r="D7" s="2" t="n">
        <v>484</v>
      </c>
      <c r="E7" s="2" t="n">
        <v>461</v>
      </c>
      <c r="F7" s="3" t="n">
        <v>20.175710152</v>
      </c>
      <c r="G7" s="3" t="n">
        <v>0.930379746835443</v>
      </c>
      <c r="H7" s="3" t="n">
        <v>0.187710721034431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373</v>
      </c>
      <c r="D8" s="2" t="n">
        <v>18</v>
      </c>
      <c r="E8" s="2" t="n">
        <v>355</v>
      </c>
      <c r="F8" s="3" t="n">
        <v>7.963534272</v>
      </c>
      <c r="G8" s="3" t="n">
        <v>0.930379746835443</v>
      </c>
      <c r="H8" s="3" t="n">
        <v>0.0740911099989873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105.25</v>
      </c>
      <c r="D9" s="2" t="n">
        <v>64</v>
      </c>
      <c r="E9" s="2" t="n">
        <v>41.25</v>
      </c>
      <c r="F9" s="3" t="n">
        <v>2.247083062</v>
      </c>
      <c r="G9" s="3" t="n">
        <v>0.930920345477307</v>
      </c>
      <c r="H9" s="3" t="n">
        <v>0.0209185534039325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116</v>
      </c>
      <c r="D10" s="2" t="n">
        <v>10</v>
      </c>
      <c r="E10" s="2" t="n">
        <v>106</v>
      </c>
      <c r="F10" s="3" t="n">
        <v>2.476595108</v>
      </c>
      <c r="G10" s="3" t="n">
        <v>0.930602625222879</v>
      </c>
      <c r="H10" s="3" t="n">
        <v>0.0230472590911894</v>
      </c>
    </row>
    <row r="11" customFormat="false" ht="12.8" hidden="false" customHeight="false" outlineLevel="0" collapsed="false">
      <c r="A11" s="1" t="s">
        <v>2</v>
      </c>
      <c r="B11" s="0" t="n">
        <v>6</v>
      </c>
      <c r="C11" s="2" t="n">
        <v>55</v>
      </c>
      <c r="D11" s="2" t="n">
        <v>27</v>
      </c>
      <c r="E11" s="2" t="n">
        <v>28</v>
      </c>
      <c r="F11" s="3" t="n">
        <v>1.17424768</v>
      </c>
      <c r="G11" s="3" t="n">
        <v>0.930740145930019</v>
      </c>
      <c r="H11" s="3" t="n">
        <v>0.0109291945704119</v>
      </c>
    </row>
    <row r="12" customFormat="false" ht="12.8" hidden="false" customHeight="false" outlineLevel="0" collapsed="false">
      <c r="A12" s="1" t="s">
        <v>2</v>
      </c>
      <c r="B12" s="0" t="n">
        <v>7</v>
      </c>
      <c r="C12" s="2" t="n">
        <v>47.5</v>
      </c>
      <c r="D12" s="2" t="n">
        <v>1.5</v>
      </c>
      <c r="E12" s="2" t="n">
        <v>46</v>
      </c>
      <c r="F12" s="3" t="n">
        <v>1.014122997</v>
      </c>
      <c r="G12" s="3" t="n">
        <v>0.927496566895301</v>
      </c>
      <c r="H12" s="3" t="n">
        <v>0.00940595598127074</v>
      </c>
    </row>
    <row r="13" customFormat="false" ht="12.8" hidden="false" customHeight="false" outlineLevel="0" collapsed="false">
      <c r="A13" s="1" t="s">
        <v>2</v>
      </c>
      <c r="B13" s="0" t="n">
        <v>8</v>
      </c>
      <c r="C13" s="2" t="n">
        <v>29.5</v>
      </c>
      <c r="D13" s="2" t="n">
        <v>4</v>
      </c>
      <c r="E13" s="2" t="n">
        <v>25.5</v>
      </c>
      <c r="F13" s="3" t="n">
        <v>0.629823756</v>
      </c>
      <c r="G13" s="3" t="n">
        <v>0.923736839178143</v>
      </c>
      <c r="H13" s="3" t="n">
        <v>0.00581791405606746</v>
      </c>
    </row>
    <row r="14" customFormat="false" ht="12.8" hidden="false" customHeight="false" outlineLevel="0" collapsed="false">
      <c r="A14" s="4" t="s">
        <v>2</v>
      </c>
    </row>
    <row r="15" customFormat="false" ht="12.8" hidden="false" customHeight="false" outlineLevel="0" collapsed="false">
      <c r="A15" s="5" t="s">
        <v>1</v>
      </c>
      <c r="C15" s="6" t="n">
        <f aca="false">SUBTOTAL(9,C6:C13)</f>
        <v>1695.75</v>
      </c>
      <c r="D15" s="6" t="n">
        <f aca="false">SUBTOTAL(9,D6:D13)</f>
        <v>616.75</v>
      </c>
      <c r="E15" s="6" t="n">
        <f aca="false">SUBTOTAL(9,E6:E13)</f>
        <v>1079</v>
      </c>
      <c r="F15" s="7" t="n">
        <f aca="false">SUBTOTAL(9,F6:F13)</f>
        <v>36.204190993</v>
      </c>
    </row>
    <row r="16" customFormat="false" ht="12.8" hidden="false" customHeight="false" outlineLevel="0" collapsed="false">
      <c r="A16" s="1" t="s">
        <v>3</v>
      </c>
      <c r="B16" s="0" t="n">
        <v>5</v>
      </c>
      <c r="C16" s="2" t="n">
        <v>35</v>
      </c>
      <c r="D16" s="2" t="n">
        <v>2.5</v>
      </c>
      <c r="E16" s="2" t="n">
        <v>32.5</v>
      </c>
      <c r="F16" s="3" t="n">
        <v>0.747248524</v>
      </c>
      <c r="G16" s="3" t="n">
        <v>0.793082708430809</v>
      </c>
      <c r="H16" s="3" t="n">
        <v>0.00592629883284845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35</v>
      </c>
      <c r="D18" s="6" t="n">
        <f aca="false">SUBTOTAL(9,D16:D16)</f>
        <v>2.5</v>
      </c>
      <c r="E18" s="6" t="n">
        <f aca="false">SUBTOTAL(9,E16:E16)</f>
        <v>32.5</v>
      </c>
      <c r="F18" s="7" t="n">
        <f aca="false">SUBTOTAL(9,F16:F16)</f>
        <v>0.747248524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353.5</v>
      </c>
      <c r="D19" s="2" t="n">
        <v>326.4</v>
      </c>
      <c r="E19" s="2" t="n">
        <v>27.1</v>
      </c>
      <c r="F19" s="3" t="n">
        <v>7.547210094</v>
      </c>
      <c r="G19" s="3" t="n">
        <v>0.449174243478041</v>
      </c>
      <c r="H19" s="3" t="n">
        <v>0.0339001238434228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22.5</v>
      </c>
      <c r="D20" s="2" t="n">
        <v>0</v>
      </c>
      <c r="E20" s="2" t="n">
        <v>22.5</v>
      </c>
      <c r="F20" s="3" t="n">
        <v>0.480374051</v>
      </c>
      <c r="G20" s="3" t="n">
        <v>0.585177480747102</v>
      </c>
      <c r="H20" s="3" t="n">
        <v>0.0028110407698046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9:C20)</f>
        <v>376</v>
      </c>
      <c r="D22" s="6" t="n">
        <f aca="false">SUBTOTAL(9,D19:D20)</f>
        <v>326.4</v>
      </c>
      <c r="E22" s="6" t="n">
        <f aca="false">SUBTOTAL(9,E19:E20)</f>
        <v>49.6</v>
      </c>
      <c r="F22" s="7" t="n">
        <f aca="false">SUBTOTAL(9,F19:F20)</f>
        <v>8.02758414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38</v>
      </c>
      <c r="D23" s="2" t="n">
        <v>3</v>
      </c>
      <c r="E23" s="2" t="n">
        <v>35</v>
      </c>
      <c r="F23" s="3" t="n">
        <v>0.811298397</v>
      </c>
      <c r="G23" s="3" t="n">
        <v>0.997133569124206</v>
      </c>
      <c r="H23" s="3" t="n">
        <v>0.00808972866225357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38</v>
      </c>
      <c r="D25" s="6" t="n">
        <f aca="false">SUBTOTAL(9,D23:D23)</f>
        <v>3</v>
      </c>
      <c r="E25" s="6" t="n">
        <f aca="false">SUBTOTAL(9,E23:E23)</f>
        <v>35</v>
      </c>
      <c r="F25" s="7" t="n">
        <f aca="false">SUBTOTAL(9,F23:F23)</f>
        <v>0.811298397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13</v>
      </c>
      <c r="D26" s="2" t="n">
        <v>3</v>
      </c>
      <c r="E26" s="2" t="n">
        <v>10</v>
      </c>
      <c r="F26" s="3" t="n">
        <v>0.277549451</v>
      </c>
      <c r="G26" s="3" t="n">
        <v>0.75</v>
      </c>
      <c r="H26" s="3" t="n">
        <v>0.0020816208825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1225</v>
      </c>
      <c r="D27" s="2" t="n">
        <v>1150.5</v>
      </c>
      <c r="E27" s="2" t="n">
        <v>74.5</v>
      </c>
      <c r="F27" s="3" t="n">
        <v>26.153698346</v>
      </c>
      <c r="G27" s="3" t="n">
        <v>0.781645569620253</v>
      </c>
      <c r="H27" s="3" t="n">
        <v>0.204429224413354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483</v>
      </c>
      <c r="D28" s="2" t="n">
        <v>485.25</v>
      </c>
      <c r="E28" s="2" t="n">
        <v>-2.25</v>
      </c>
      <c r="F28" s="3" t="n">
        <v>10.312029633</v>
      </c>
      <c r="G28" s="3" t="n">
        <v>0.763145082765335</v>
      </c>
      <c r="H28" s="3" t="n">
        <v>0.0786957470775438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23</v>
      </c>
      <c r="D29" s="2" t="n">
        <v>3</v>
      </c>
      <c r="E29" s="2" t="n">
        <v>20</v>
      </c>
      <c r="F29" s="3" t="n">
        <v>0.49104903</v>
      </c>
      <c r="G29" s="3" t="n">
        <v>0.762244085028895</v>
      </c>
      <c r="H29" s="3" t="n">
        <v>0.00374299218576677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41</v>
      </c>
      <c r="D30" s="2" t="n">
        <v>2</v>
      </c>
      <c r="E30" s="2" t="n">
        <v>39</v>
      </c>
      <c r="F30" s="3" t="n">
        <v>0.875348271</v>
      </c>
      <c r="G30" s="3" t="n">
        <v>0.72079818915262</v>
      </c>
      <c r="H30" s="3" t="n">
        <v>0.00630949448614677</v>
      </c>
    </row>
    <row r="31" customFormat="false" ht="12.8" hidden="false" customHeight="false" outlineLevel="0" collapsed="false">
      <c r="A31" s="1" t="s">
        <v>6</v>
      </c>
      <c r="B31" s="0" t="n">
        <v>6</v>
      </c>
      <c r="C31" s="2" t="n">
        <v>6</v>
      </c>
      <c r="D31" s="2" t="n">
        <v>1</v>
      </c>
      <c r="E31" s="2" t="n">
        <v>5</v>
      </c>
      <c r="F31" s="3" t="n">
        <v>0.128099747</v>
      </c>
      <c r="G31" s="3" t="n">
        <v>0.731534288496313</v>
      </c>
      <c r="H31" s="3" t="n">
        <v>0.000937093572782028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10</v>
      </c>
      <c r="D32" s="2" t="n">
        <v>2</v>
      </c>
      <c r="E32" s="2" t="n">
        <v>8</v>
      </c>
      <c r="F32" s="3" t="n">
        <v>0.213499578</v>
      </c>
      <c r="G32" s="3" t="n">
        <v>0.739433550669894</v>
      </c>
      <c r="H32" s="3" t="n">
        <v>0.00157868751027064</v>
      </c>
    </row>
    <row r="33" customFormat="false" ht="12.8" hidden="false" customHeight="false" outlineLevel="0" collapsed="false">
      <c r="A33" s="4" t="s">
        <v>6</v>
      </c>
    </row>
    <row r="34" customFormat="false" ht="12.8" hidden="false" customHeight="false" outlineLevel="0" collapsed="false">
      <c r="A34" s="5" t="s">
        <v>1</v>
      </c>
      <c r="C34" s="6" t="n">
        <f aca="false">SUBTOTAL(9,C26:C32)</f>
        <v>1801</v>
      </c>
      <c r="D34" s="6" t="n">
        <f aca="false">SUBTOTAL(9,D26:D32)</f>
        <v>1646.75</v>
      </c>
      <c r="E34" s="6" t="n">
        <f aca="false">SUBTOTAL(9,E26:E32)</f>
        <v>154.25</v>
      </c>
      <c r="F34" s="7" t="n">
        <f aca="false">SUBTOTAL(9,F26:F32)</f>
        <v>38.451274056</v>
      </c>
    </row>
    <row r="35" customFormat="false" ht="12.8" hidden="false" customHeight="false" outlineLevel="0" collapsed="false">
      <c r="A35" s="1" t="s">
        <v>7</v>
      </c>
      <c r="B35" s="0" t="n">
        <v>2</v>
      </c>
      <c r="C35" s="2" t="n">
        <v>37.5</v>
      </c>
      <c r="D35" s="2" t="n">
        <v>26</v>
      </c>
      <c r="E35" s="2" t="n">
        <v>11.5</v>
      </c>
      <c r="F35" s="3" t="n">
        <v>0.800623418</v>
      </c>
      <c r="G35" s="3" t="n">
        <v>0.531645569620253</v>
      </c>
      <c r="H35" s="3" t="n">
        <v>0.00425647893113924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17.5</v>
      </c>
      <c r="D36" s="2" t="n">
        <v>2.75</v>
      </c>
      <c r="E36" s="2" t="n">
        <v>14.75</v>
      </c>
      <c r="F36" s="3" t="n">
        <v>0.373624262</v>
      </c>
      <c r="G36" s="3" t="n">
        <v>0.582564995131451</v>
      </c>
      <c r="H36" s="3" t="n">
        <v>0.00217660416373022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35:C36)</f>
        <v>55</v>
      </c>
      <c r="D38" s="6" t="n">
        <f aca="false">SUBTOTAL(9,D35:D36)</f>
        <v>28.75</v>
      </c>
      <c r="E38" s="6" t="n">
        <f aca="false">SUBTOTAL(9,E35:E36)</f>
        <v>26.25</v>
      </c>
      <c r="F38" s="7" t="n">
        <f aca="false">SUBTOTAL(9,F35:F36)</f>
        <v>1.174247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