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4 SPOT</t>
  </si>
  <si>
    <t xml:space="preserve">Totals:</t>
  </si>
  <si>
    <t xml:space="preserve">BEST BET</t>
  </si>
  <si>
    <t xml:space="preserve">BONUS BA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7.5</v>
      </c>
      <c r="D1" s="2" t="n">
        <v>0</v>
      </c>
      <c r="E1" s="2" t="n">
        <v>17.5</v>
      </c>
      <c r="F1" s="3" t="n">
        <v>0.18071231</v>
      </c>
      <c r="G1" s="3" t="n">
        <v>0.777137419542483</v>
      </c>
      <c r="H1" s="3" t="n">
        <v>0.0014043829827296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.5</v>
      </c>
      <c r="D3" s="6" t="n">
        <f aca="false">SUBTOTAL(9,D1:D1)</f>
        <v>0</v>
      </c>
      <c r="E3" s="6" t="n">
        <f aca="false">SUBTOTAL(9,E1:E1)</f>
        <v>17.5</v>
      </c>
      <c r="F3" s="7" t="n">
        <f aca="false">SUBTOTAL(9,F1:F1)</f>
        <v>0.1807123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4.3</v>
      </c>
      <c r="D4" s="2" t="n">
        <v>0</v>
      </c>
      <c r="E4" s="2" t="n">
        <v>24.3</v>
      </c>
      <c r="F4" s="3" t="n">
        <v>0.25093195</v>
      </c>
      <c r="G4" s="3" t="n">
        <v>0.701464358426383</v>
      </c>
      <c r="H4" s="3" t="n">
        <v>0.0017601981931543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787.05</v>
      </c>
      <c r="D5" s="2" t="n">
        <v>33.75</v>
      </c>
      <c r="E5" s="2" t="n">
        <v>753.3</v>
      </c>
      <c r="F5" s="3" t="n">
        <v>8.12740734</v>
      </c>
      <c r="G5" s="3" t="n">
        <v>0.698365400422361</v>
      </c>
      <c r="H5" s="3" t="n">
        <v>0.056759000813947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847.8</v>
      </c>
      <c r="D6" s="2" t="n">
        <v>260</v>
      </c>
      <c r="E6" s="2" t="n">
        <v>587.8</v>
      </c>
      <c r="F6" s="3" t="n">
        <v>8.75473724</v>
      </c>
      <c r="G6" s="3" t="n">
        <v>0.690102302760529</v>
      </c>
      <c r="H6" s="3" t="n">
        <v>0.0604166432938736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263.25</v>
      </c>
      <c r="D7" s="2" t="n">
        <v>29.5</v>
      </c>
      <c r="E7" s="2" t="n">
        <v>233.75</v>
      </c>
      <c r="F7" s="3" t="n">
        <v>2.71842955</v>
      </c>
      <c r="G7" s="3" t="n">
        <v>0.681315406740237</v>
      </c>
      <c r="H7" s="3" t="n">
        <v>0.018521079345529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922.4</v>
      </c>
      <c r="D9" s="6" t="n">
        <f aca="false">SUBTOTAL(9,D4:D7)</f>
        <v>323.25</v>
      </c>
      <c r="E9" s="6" t="n">
        <f aca="false">SUBTOTAL(9,E4:E7)</f>
        <v>1599.15</v>
      </c>
      <c r="F9" s="7" t="n">
        <f aca="false">SUBTOTAL(9,F4:F7)</f>
        <v>19.85150608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4.25</v>
      </c>
      <c r="D10" s="2" t="n">
        <v>11.25</v>
      </c>
      <c r="E10" s="2" t="n">
        <v>3</v>
      </c>
      <c r="F10" s="3" t="n">
        <v>0.14715145</v>
      </c>
      <c r="G10" s="3" t="n">
        <v>0.9375</v>
      </c>
      <c r="H10" s="3" t="n">
        <v>0.001379544843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206.5</v>
      </c>
      <c r="D11" s="2" t="n">
        <v>2194</v>
      </c>
      <c r="E11" s="2" t="n">
        <v>1012.5</v>
      </c>
      <c r="F11" s="3" t="n">
        <v>33.11165955</v>
      </c>
      <c r="G11" s="3" t="n">
        <v>0.930379746835443</v>
      </c>
      <c r="H11" s="3" t="n">
        <v>0.308064174294304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921.75</v>
      </c>
      <c r="D12" s="2" t="n">
        <v>559</v>
      </c>
      <c r="E12" s="2" t="n">
        <v>362.75</v>
      </c>
      <c r="F12" s="3" t="n">
        <v>9.51837586</v>
      </c>
      <c r="G12" s="3" t="n">
        <v>0.930379746835443</v>
      </c>
      <c r="H12" s="3" t="n">
        <v>0.0885570412291139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303.25</v>
      </c>
      <c r="D13" s="2" t="n">
        <v>286.5</v>
      </c>
      <c r="E13" s="2" t="n">
        <v>16.75</v>
      </c>
      <c r="F13" s="3" t="n">
        <v>3.13148628</v>
      </c>
      <c r="G13" s="3" t="n">
        <v>0.930920345477307</v>
      </c>
      <c r="H13" s="3" t="n">
        <v>0.0291516428963505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36.25</v>
      </c>
      <c r="D14" s="2" t="n">
        <v>9.25</v>
      </c>
      <c r="E14" s="2" t="n">
        <v>27</v>
      </c>
      <c r="F14" s="3" t="n">
        <v>0.37433265</v>
      </c>
      <c r="G14" s="3" t="n">
        <v>0.930602625222879</v>
      </c>
      <c r="H14" s="3" t="n">
        <v>0.00348354946796637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26.5</v>
      </c>
      <c r="D15" s="2" t="n">
        <v>37</v>
      </c>
      <c r="E15" s="2" t="n">
        <v>89.5</v>
      </c>
      <c r="F15" s="3" t="n">
        <v>1.30629188</v>
      </c>
      <c r="G15" s="3" t="n">
        <v>0.930740145930019</v>
      </c>
      <c r="H15" s="3" t="n">
        <v>0.012158182950184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1</v>
      </c>
      <c r="D16" s="2" t="n">
        <v>0</v>
      </c>
      <c r="E16" s="2" t="n">
        <v>1</v>
      </c>
      <c r="F16" s="3" t="n">
        <v>0.01032641</v>
      </c>
      <c r="G16" s="3" t="n">
        <v>0.927496566895301</v>
      </c>
      <c r="H16" s="3" t="n">
        <v>9.57770982335331E-005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10:C16)</f>
        <v>4609.5</v>
      </c>
      <c r="D18" s="6" t="n">
        <f aca="false">SUBTOTAL(9,D10:D16)</f>
        <v>3097</v>
      </c>
      <c r="E18" s="6" t="n">
        <f aca="false">SUBTOTAL(9,E10:E16)</f>
        <v>1512.5</v>
      </c>
      <c r="F18" s="7" t="n">
        <f aca="false">SUBTOTAL(9,F10:F16)</f>
        <v>47.59962408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1411.25</v>
      </c>
      <c r="D19" s="2" t="n">
        <v>72</v>
      </c>
      <c r="E19" s="2" t="n">
        <v>1339.25</v>
      </c>
      <c r="F19" s="3" t="n">
        <v>14.5731575</v>
      </c>
      <c r="G19" s="3" t="n">
        <v>0.449174243478041</v>
      </c>
      <c r="H19" s="3" t="n">
        <v>0.0654588699514884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6.25</v>
      </c>
      <c r="D20" s="2" t="n">
        <v>0</v>
      </c>
      <c r="E20" s="2" t="n">
        <v>26.25</v>
      </c>
      <c r="F20" s="3" t="n">
        <v>0.27106847</v>
      </c>
      <c r="G20" s="3" t="n">
        <v>0.585177480747102</v>
      </c>
      <c r="H20" s="3" t="n">
        <v>0.00158623164384571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1437.5</v>
      </c>
      <c r="D22" s="6" t="n">
        <f aca="false">SUBTOTAL(9,D19:D20)</f>
        <v>72</v>
      </c>
      <c r="E22" s="6" t="n">
        <f aca="false">SUBTOTAL(9,E19:E20)</f>
        <v>1365.5</v>
      </c>
      <c r="F22" s="7" t="n">
        <f aca="false">SUBTOTAL(9,F19:F20)</f>
        <v>14.84422597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71</v>
      </c>
      <c r="D23" s="2" t="n">
        <v>36</v>
      </c>
      <c r="E23" s="2" t="n">
        <v>135</v>
      </c>
      <c r="F23" s="3" t="n">
        <v>1.76581749</v>
      </c>
      <c r="G23" s="3" t="n">
        <v>0.997133569124206</v>
      </c>
      <c r="H23" s="3" t="n">
        <v>0.0176075589622565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71</v>
      </c>
      <c r="D25" s="6" t="n">
        <f aca="false">SUBTOTAL(9,D23:D23)</f>
        <v>36</v>
      </c>
      <c r="E25" s="6" t="n">
        <f aca="false">SUBTOTAL(9,E23:E23)</f>
        <v>135</v>
      </c>
      <c r="F25" s="7" t="n">
        <f aca="false">SUBTOTAL(9,F23:F23)</f>
        <v>1.76581749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70.5</v>
      </c>
      <c r="D26" s="2" t="n">
        <v>7.5</v>
      </c>
      <c r="E26" s="2" t="n">
        <v>63</v>
      </c>
      <c r="F26" s="3" t="n">
        <v>0.72801247</v>
      </c>
      <c r="G26" s="3" t="n">
        <v>0.75</v>
      </c>
      <c r="H26" s="3" t="n">
        <v>0.00546009352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568.5</v>
      </c>
      <c r="D27" s="2" t="n">
        <v>598</v>
      </c>
      <c r="E27" s="2" t="n">
        <v>-29.5</v>
      </c>
      <c r="F27" s="3" t="n">
        <v>5.87056867</v>
      </c>
      <c r="G27" s="3" t="n">
        <v>0.781645569620253</v>
      </c>
      <c r="H27" s="3" t="n">
        <v>0.0458870399205696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19.5</v>
      </c>
      <c r="D28" s="2" t="n">
        <v>38.5</v>
      </c>
      <c r="E28" s="2" t="n">
        <v>81</v>
      </c>
      <c r="F28" s="3" t="n">
        <v>1.23400696</v>
      </c>
      <c r="G28" s="3" t="n">
        <v>0.763145082765335</v>
      </c>
      <c r="H28" s="3" t="n">
        <v>0.009417263436222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6:C28)</f>
        <v>758.5</v>
      </c>
      <c r="D30" s="6" t="n">
        <f aca="false">SUBTOTAL(9,D26:D28)</f>
        <v>644</v>
      </c>
      <c r="E30" s="6" t="n">
        <f aca="false">SUBTOTAL(9,E26:E28)</f>
        <v>114.5</v>
      </c>
      <c r="F30" s="7" t="n">
        <f aca="false">SUBTOTAL(9,F26:F28)</f>
        <v>7.8325881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3.75</v>
      </c>
      <c r="D31" s="2" t="n">
        <v>10</v>
      </c>
      <c r="E31" s="2" t="n">
        <v>-6.25</v>
      </c>
      <c r="F31" s="3" t="n">
        <v>0.03872406</v>
      </c>
      <c r="G31" s="3" t="n">
        <v>0.5</v>
      </c>
      <c r="H31" s="3" t="n">
        <v>0.0001936203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525</v>
      </c>
      <c r="D32" s="2" t="n">
        <v>297</v>
      </c>
      <c r="E32" s="2" t="n">
        <v>228</v>
      </c>
      <c r="F32" s="3" t="n">
        <v>5.42136948</v>
      </c>
      <c r="G32" s="3" t="n">
        <v>0.531645569620253</v>
      </c>
      <c r="H32" s="3" t="n">
        <v>0.0288224706531645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226.25</v>
      </c>
      <c r="D33" s="2" t="n">
        <v>201.75</v>
      </c>
      <c r="E33" s="2" t="n">
        <v>24.5</v>
      </c>
      <c r="F33" s="3" t="n">
        <v>2.33635208</v>
      </c>
      <c r="G33" s="3" t="n">
        <v>0.582564995131451</v>
      </c>
      <c r="H33" s="3" t="n">
        <v>0.013610769381105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2.5</v>
      </c>
      <c r="D34" s="2" t="n">
        <v>2</v>
      </c>
      <c r="E34" s="2" t="n">
        <v>10.5</v>
      </c>
      <c r="F34" s="3" t="n">
        <v>0.12908022</v>
      </c>
      <c r="G34" s="3" t="n">
        <v>0.555535249560566</v>
      </c>
      <c r="H34" s="3" t="n">
        <v>0.000717086122310328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1:C34)</f>
        <v>767.5</v>
      </c>
      <c r="D36" s="6" t="n">
        <f aca="false">SUBTOTAL(9,D31:D34)</f>
        <v>510.75</v>
      </c>
      <c r="E36" s="6" t="n">
        <f aca="false">SUBTOTAL(9,E31:E34)</f>
        <v>256.75</v>
      </c>
      <c r="F36" s="7" t="n">
        <f aca="false">SUBTOTAL(9,F31:F34)</f>
        <v>7.925525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