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BEST BET</t>
  </si>
  <si>
    <t xml:space="preserve">Totals:</t>
  </si>
  <si>
    <t xml:space="preserve">BONUS BA</t>
  </si>
  <si>
    <t xml:space="preserve">BOTTOM S</t>
  </si>
  <si>
    <t xml:space="preserve">MONEYBAL</t>
  </si>
  <si>
    <t xml:space="preserve">PENNY</t>
  </si>
  <si>
    <t xml:space="preserve">REDWBLUE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10</v>
      </c>
      <c r="D1" s="2" t="n">
        <v>0</v>
      </c>
      <c r="E1" s="2" t="n">
        <v>10</v>
      </c>
      <c r="F1" s="3" t="n">
        <v>0.05</v>
      </c>
      <c r="G1" s="3" t="n">
        <v>0.690652385589093</v>
      </c>
      <c r="H1" s="3" t="n">
        <v>0.000345326192794546</v>
      </c>
    </row>
    <row r="2" customFormat="false" ht="12.8" hidden="false" customHeight="false" outlineLevel="0" collapsed="false">
      <c r="A2" s="1" t="s">
        <v>0</v>
      </c>
      <c r="B2" s="0" t="n">
        <v>4</v>
      </c>
      <c r="C2" s="2" t="n">
        <v>27</v>
      </c>
      <c r="D2" s="2" t="n">
        <v>319</v>
      </c>
      <c r="E2" s="2" t="n">
        <v>-292</v>
      </c>
      <c r="F2" s="3" t="n">
        <v>0.15</v>
      </c>
      <c r="G2" s="3" t="n">
        <v>0.701464358426383</v>
      </c>
      <c r="H2" s="3" t="n">
        <v>0.00105219653763957</v>
      </c>
    </row>
    <row r="3" customFormat="false" ht="12.8" hidden="false" customHeight="false" outlineLevel="0" collapsed="false">
      <c r="A3" s="1" t="s">
        <v>0</v>
      </c>
      <c r="B3" s="0" t="n">
        <v>5</v>
      </c>
      <c r="C3" s="2" t="n">
        <v>1107</v>
      </c>
      <c r="D3" s="2" t="n">
        <v>60.75</v>
      </c>
      <c r="E3" s="2" t="n">
        <v>1046.25</v>
      </c>
      <c r="F3" s="3" t="n">
        <v>6.55</v>
      </c>
      <c r="G3" s="3" t="n">
        <v>0.698365400422361</v>
      </c>
      <c r="H3" s="3" t="n">
        <v>0.0457429337276646</v>
      </c>
    </row>
    <row r="4" customFormat="false" ht="12.8" hidden="false" customHeight="false" outlineLevel="0" collapsed="false">
      <c r="A4" s="1" t="s">
        <v>0</v>
      </c>
      <c r="B4" s="0" t="n">
        <v>6</v>
      </c>
      <c r="C4" s="2" t="n">
        <v>1310.85</v>
      </c>
      <c r="D4" s="2" t="n">
        <v>151</v>
      </c>
      <c r="E4" s="2" t="n">
        <v>1159.85</v>
      </c>
      <c r="F4" s="3" t="n">
        <v>7.76</v>
      </c>
      <c r="G4" s="3" t="n">
        <v>0.690102302760529</v>
      </c>
      <c r="H4" s="3" t="n">
        <v>0.053551938694217</v>
      </c>
    </row>
    <row r="5" customFormat="false" ht="12.8" hidden="false" customHeight="false" outlineLevel="0" collapsed="false">
      <c r="A5" s="1" t="s">
        <v>0</v>
      </c>
      <c r="B5" s="0" t="n">
        <v>8</v>
      </c>
      <c r="C5" s="2" t="n">
        <v>387</v>
      </c>
      <c r="D5" s="2" t="n">
        <v>79.05</v>
      </c>
      <c r="E5" s="2" t="n">
        <v>307.95</v>
      </c>
      <c r="F5" s="3" t="n">
        <v>2.29</v>
      </c>
      <c r="G5" s="3" t="n">
        <v>0.681315406740237</v>
      </c>
      <c r="H5" s="3" t="n">
        <v>0.0156021228143514</v>
      </c>
    </row>
    <row r="6" customFormat="false" ht="12.8" hidden="false" customHeight="false" outlineLevel="0" collapsed="false">
      <c r="A6" s="4" t="s">
        <v>0</v>
      </c>
    </row>
    <row r="7" customFormat="false" ht="12.8" hidden="false" customHeight="false" outlineLevel="0" collapsed="false">
      <c r="A7" s="5" t="s">
        <v>1</v>
      </c>
      <c r="C7" s="6" t="n">
        <f aca="false">SUBTOTAL(9,C1:C5)</f>
        <v>2841.85</v>
      </c>
      <c r="D7" s="6" t="n">
        <f aca="false">SUBTOTAL(9,D1:D5)</f>
        <v>609.8</v>
      </c>
      <c r="E7" s="6" t="n">
        <f aca="false">SUBTOTAL(9,E1:E5)</f>
        <v>2232.05</v>
      </c>
      <c r="F7" s="7" t="n">
        <f aca="false">SUBTOTAL(9,F1:F5)</f>
        <v>16.8</v>
      </c>
    </row>
    <row r="8" customFormat="false" ht="12.8" hidden="false" customHeight="false" outlineLevel="0" collapsed="false">
      <c r="A8" s="1" t="s">
        <v>2</v>
      </c>
      <c r="B8" s="0" t="n">
        <v>1</v>
      </c>
      <c r="C8" s="2" t="n">
        <v>180.5</v>
      </c>
      <c r="D8" s="2" t="n">
        <v>130.75</v>
      </c>
      <c r="E8" s="2" t="n">
        <v>49.75</v>
      </c>
      <c r="F8" s="3" t="n">
        <v>1.06</v>
      </c>
      <c r="G8" s="3" t="n">
        <v>0.9375</v>
      </c>
      <c r="H8" s="3" t="n">
        <v>0.0099375</v>
      </c>
    </row>
    <row r="9" customFormat="false" ht="12.8" hidden="false" customHeight="false" outlineLevel="0" collapsed="false">
      <c r="A9" s="1" t="s">
        <v>2</v>
      </c>
      <c r="B9" s="0" t="n">
        <v>2</v>
      </c>
      <c r="C9" s="2" t="n">
        <v>4800.5</v>
      </c>
      <c r="D9" s="2" t="n">
        <v>3994</v>
      </c>
      <c r="E9" s="2" t="n">
        <v>806.5</v>
      </c>
      <c r="F9" s="3" t="n">
        <v>28.43</v>
      </c>
      <c r="G9" s="3" t="n">
        <v>0.930379746835443</v>
      </c>
      <c r="H9" s="3" t="n">
        <v>0.264506962025317</v>
      </c>
    </row>
    <row r="10" customFormat="false" ht="12.8" hidden="false" customHeight="false" outlineLevel="0" collapsed="false">
      <c r="A10" s="1" t="s">
        <v>2</v>
      </c>
      <c r="B10" s="0" t="n">
        <v>3</v>
      </c>
      <c r="C10" s="2" t="n">
        <v>2310.5</v>
      </c>
      <c r="D10" s="2" t="n">
        <v>1827</v>
      </c>
      <c r="E10" s="2" t="n">
        <v>483.5</v>
      </c>
      <c r="F10" s="3" t="n">
        <v>13.68</v>
      </c>
      <c r="G10" s="3" t="n">
        <v>0.930379746835443</v>
      </c>
      <c r="H10" s="3" t="n">
        <v>0.127275949367089</v>
      </c>
    </row>
    <row r="11" customFormat="false" ht="12.8" hidden="false" customHeight="false" outlineLevel="0" collapsed="false">
      <c r="A11" s="1" t="s">
        <v>2</v>
      </c>
      <c r="B11" s="0" t="n">
        <v>4</v>
      </c>
      <c r="C11" s="2" t="n">
        <v>467</v>
      </c>
      <c r="D11" s="2" t="n">
        <v>31</v>
      </c>
      <c r="E11" s="2" t="n">
        <v>436</v>
      </c>
      <c r="F11" s="3" t="n">
        <v>2.76</v>
      </c>
      <c r="G11" s="3" t="n">
        <v>0.930920345477307</v>
      </c>
      <c r="H11" s="3" t="n">
        <v>0.0256934015351737</v>
      </c>
    </row>
    <row r="12" customFormat="false" ht="12.8" hidden="false" customHeight="false" outlineLevel="0" collapsed="false">
      <c r="A12" s="1" t="s">
        <v>2</v>
      </c>
      <c r="B12" s="0" t="n">
        <v>5</v>
      </c>
      <c r="C12" s="2" t="n">
        <v>354</v>
      </c>
      <c r="D12" s="2" t="n">
        <v>65</v>
      </c>
      <c r="E12" s="2" t="n">
        <v>289</v>
      </c>
      <c r="F12" s="3" t="n">
        <v>2.09</v>
      </c>
      <c r="G12" s="3" t="n">
        <v>0.930602625222879</v>
      </c>
      <c r="H12" s="3" t="n">
        <v>0.0194495948671582</v>
      </c>
    </row>
    <row r="13" customFormat="false" ht="12.8" hidden="false" customHeight="false" outlineLevel="0" collapsed="false">
      <c r="A13" s="1" t="s">
        <v>2</v>
      </c>
      <c r="B13" s="0" t="n">
        <v>6</v>
      </c>
      <c r="C13" s="2" t="n">
        <v>168.5</v>
      </c>
      <c r="D13" s="2" t="n">
        <v>38</v>
      </c>
      <c r="E13" s="2" t="n">
        <v>130.5</v>
      </c>
      <c r="F13" s="3" t="n">
        <v>0.99</v>
      </c>
      <c r="G13" s="3" t="n">
        <v>0.930740145930019</v>
      </c>
      <c r="H13" s="3" t="n">
        <v>0.00921432744470719</v>
      </c>
    </row>
    <row r="14" customFormat="false" ht="12.8" hidden="false" customHeight="false" outlineLevel="0" collapsed="false">
      <c r="A14" s="1" t="s">
        <v>2</v>
      </c>
      <c r="B14" s="0" t="n">
        <v>7</v>
      </c>
      <c r="C14" s="2" t="n">
        <v>171.5</v>
      </c>
      <c r="D14" s="2" t="n">
        <v>44.5</v>
      </c>
      <c r="E14" s="2" t="n">
        <v>127</v>
      </c>
      <c r="F14" s="3" t="n">
        <v>1.01</v>
      </c>
      <c r="G14" s="3" t="n">
        <v>0.927496566895301</v>
      </c>
      <c r="H14" s="3" t="n">
        <v>0.00936771532564254</v>
      </c>
    </row>
    <row r="15" customFormat="false" ht="12.8" hidden="false" customHeight="false" outlineLevel="0" collapsed="false">
      <c r="A15" s="1" t="s">
        <v>2</v>
      </c>
      <c r="B15" s="0" t="n">
        <v>9</v>
      </c>
      <c r="C15" s="2" t="n">
        <v>1</v>
      </c>
      <c r="D15" s="2" t="n">
        <v>0</v>
      </c>
      <c r="E15" s="2" t="n">
        <v>1</v>
      </c>
      <c r="F15" s="3" t="n">
        <v>0</v>
      </c>
      <c r="G15" s="3" t="n">
        <v>0.932986967901135</v>
      </c>
      <c r="H15" s="3" t="n">
        <v>0</v>
      </c>
    </row>
    <row r="16" customFormat="false" ht="12.8" hidden="false" customHeight="false" outlineLevel="0" collapsed="false">
      <c r="A16" s="1" t="s">
        <v>2</v>
      </c>
      <c r="B16" s="0" t="n">
        <v>12</v>
      </c>
      <c r="C16" s="2" t="n">
        <v>0.25</v>
      </c>
      <c r="D16" s="2" t="n">
        <v>0</v>
      </c>
      <c r="E16" s="2" t="n">
        <v>0.25</v>
      </c>
      <c r="F16" s="3" t="n">
        <v>0</v>
      </c>
      <c r="G16" s="3" t="n">
        <v>0.915596760403791</v>
      </c>
      <c r="H16" s="3" t="n">
        <v>0</v>
      </c>
    </row>
    <row r="17" customFormat="false" ht="12.8" hidden="false" customHeight="false" outlineLevel="0" collapsed="false">
      <c r="A17" s="4" t="s">
        <v>2</v>
      </c>
    </row>
    <row r="18" customFormat="false" ht="12.8" hidden="false" customHeight="false" outlineLevel="0" collapsed="false">
      <c r="A18" s="5" t="s">
        <v>1</v>
      </c>
      <c r="C18" s="6" t="n">
        <f aca="false">SUBTOTAL(9,C8:C16)</f>
        <v>8453.75</v>
      </c>
      <c r="D18" s="6" t="n">
        <f aca="false">SUBTOTAL(9,D8:D16)</f>
        <v>6130.25</v>
      </c>
      <c r="E18" s="6" t="n">
        <f aca="false">SUBTOTAL(9,E8:E16)</f>
        <v>2323.5</v>
      </c>
      <c r="F18" s="7" t="n">
        <f aca="false">SUBTOTAL(9,F8:F16)</f>
        <v>50.02</v>
      </c>
    </row>
    <row r="19" customFormat="false" ht="12.8" hidden="false" customHeight="false" outlineLevel="0" collapsed="false">
      <c r="A19" s="1" t="s">
        <v>3</v>
      </c>
      <c r="B19" s="0" t="n">
        <v>40</v>
      </c>
      <c r="C19" s="2" t="n">
        <v>5</v>
      </c>
      <c r="D19" s="2" t="n">
        <v>0</v>
      </c>
      <c r="E19" s="2" t="n">
        <v>5</v>
      </c>
      <c r="F19" s="3" t="n">
        <v>0.02</v>
      </c>
      <c r="G19" s="3" t="n">
        <v>-0.0162151584548702</v>
      </c>
      <c r="H19" s="3" t="n">
        <v>-3.24303169097404E-006</v>
      </c>
    </row>
    <row r="20" customFormat="false" ht="12.8" hidden="false" customHeight="false" outlineLevel="0" collapsed="false">
      <c r="A20" s="4" t="s">
        <v>3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5</v>
      </c>
      <c r="D21" s="6" t="n">
        <f aca="false">SUBTOTAL(9,D19:D19)</f>
        <v>0</v>
      </c>
      <c r="E21" s="6" t="n">
        <f aca="false">SUBTOTAL(9,E19:E19)</f>
        <v>5</v>
      </c>
      <c r="F21" s="7" t="n">
        <f aca="false">SUBTOTAL(9,F19:F19)</f>
        <v>0.02</v>
      </c>
    </row>
    <row r="22" customFormat="false" ht="12.8" hidden="false" customHeight="false" outlineLevel="0" collapsed="false">
      <c r="A22" s="1" t="s">
        <v>4</v>
      </c>
      <c r="B22" s="0" t="n">
        <v>4</v>
      </c>
      <c r="C22" s="2" t="n">
        <v>1477.75</v>
      </c>
      <c r="D22" s="2" t="n">
        <v>732.4</v>
      </c>
      <c r="E22" s="2" t="n">
        <v>745.35</v>
      </c>
      <c r="F22" s="3" t="n">
        <v>8.75</v>
      </c>
      <c r="G22" s="3" t="n">
        <v>0.449174243478041</v>
      </c>
      <c r="H22" s="3" t="n">
        <v>0.0393027463043286</v>
      </c>
    </row>
    <row r="23" customFormat="false" ht="12.8" hidden="false" customHeight="false" outlineLevel="0" collapsed="false">
      <c r="A23" s="1" t="s">
        <v>4</v>
      </c>
      <c r="B23" s="0" t="n">
        <v>5</v>
      </c>
      <c r="C23" s="2" t="n">
        <v>76.25</v>
      </c>
      <c r="D23" s="2" t="n">
        <v>20.8</v>
      </c>
      <c r="E23" s="2" t="n">
        <v>55.45</v>
      </c>
      <c r="F23" s="3" t="n">
        <v>0.45</v>
      </c>
      <c r="G23" s="3" t="n">
        <v>0.585177480747102</v>
      </c>
      <c r="H23" s="3" t="n">
        <v>0.00263329866336196</v>
      </c>
    </row>
    <row r="24" customFormat="false" ht="12.8" hidden="false" customHeight="false" outlineLevel="0" collapsed="false">
      <c r="A24" s="4" t="s">
        <v>4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1554</v>
      </c>
      <c r="D25" s="6" t="n">
        <f aca="false">SUBTOTAL(9,D22:D23)</f>
        <v>753.2</v>
      </c>
      <c r="E25" s="6" t="n">
        <f aca="false">SUBTOTAL(9,E22:E23)</f>
        <v>800.8</v>
      </c>
      <c r="F25" s="7" t="n">
        <f aca="false">SUBTOTAL(9,F22:F23)</f>
        <v>9.2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55.8</v>
      </c>
      <c r="D26" s="2" t="n">
        <v>29</v>
      </c>
      <c r="E26" s="2" t="n">
        <v>126.8</v>
      </c>
      <c r="F26" s="3" t="n">
        <v>0.92</v>
      </c>
      <c r="G26" s="3" t="n">
        <v>0.997133569124206</v>
      </c>
      <c r="H26" s="3" t="n">
        <v>0.00917362883594269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55.8</v>
      </c>
      <c r="D28" s="6" t="n">
        <f aca="false">SUBTOTAL(9,D26:D26)</f>
        <v>29</v>
      </c>
      <c r="E28" s="6" t="n">
        <f aca="false">SUBTOTAL(9,E26:E26)</f>
        <v>126.8</v>
      </c>
      <c r="F28" s="7" t="n">
        <f aca="false">SUBTOTAL(9,F26:F26)</f>
        <v>0.92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71.25</v>
      </c>
      <c r="D29" s="2" t="n">
        <v>5</v>
      </c>
      <c r="E29" s="2" t="n">
        <v>66.25</v>
      </c>
      <c r="F29" s="3" t="n">
        <v>0.42</v>
      </c>
      <c r="G29" s="3" t="n">
        <v>0.651898734177216</v>
      </c>
      <c r="H29" s="3" t="n">
        <v>0.00273797468354431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71.25</v>
      </c>
      <c r="D31" s="6" t="n">
        <f aca="false">SUBTOTAL(9,D29:D29)</f>
        <v>5</v>
      </c>
      <c r="E31" s="6" t="n">
        <f aca="false">SUBTOTAL(9,E29:E29)</f>
        <v>66.25</v>
      </c>
      <c r="F31" s="7" t="n">
        <f aca="false">SUBTOTAL(9,F29:F29)</f>
        <v>0.42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283.15</v>
      </c>
      <c r="D32" s="2" t="n">
        <v>92.85</v>
      </c>
      <c r="E32" s="2" t="n">
        <v>190.3</v>
      </c>
      <c r="F32" s="3" t="n">
        <v>1.67</v>
      </c>
      <c r="G32" s="3" t="n">
        <v>0.75</v>
      </c>
      <c r="H32" s="3" t="n">
        <v>0.01252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1680.9</v>
      </c>
      <c r="D33" s="2" t="n">
        <v>1597.05</v>
      </c>
      <c r="E33" s="2" t="n">
        <v>83.85</v>
      </c>
      <c r="F33" s="3" t="n">
        <v>9.95</v>
      </c>
      <c r="G33" s="3" t="n">
        <v>0.781645569620253</v>
      </c>
      <c r="H33" s="3" t="n">
        <v>0.0777737341772152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893.2</v>
      </c>
      <c r="D34" s="2" t="n">
        <v>682.85</v>
      </c>
      <c r="E34" s="2" t="n">
        <v>210.35</v>
      </c>
      <c r="F34" s="3" t="n">
        <v>5.28</v>
      </c>
      <c r="G34" s="3" t="n">
        <v>0.763145082765335</v>
      </c>
      <c r="H34" s="3" t="n">
        <v>0.0402940603700097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422.7</v>
      </c>
      <c r="D35" s="2" t="n">
        <v>319.9</v>
      </c>
      <c r="E35" s="2" t="n">
        <v>102.8</v>
      </c>
      <c r="F35" s="3" t="n">
        <v>2.5</v>
      </c>
      <c r="G35" s="3" t="n">
        <v>0.762244085028895</v>
      </c>
      <c r="H35" s="3" t="n">
        <v>0.0190561021257224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143.1</v>
      </c>
      <c r="D36" s="2" t="n">
        <v>27.2</v>
      </c>
      <c r="E36" s="2" t="n">
        <v>115.9</v>
      </c>
      <c r="F36" s="3" t="n">
        <v>0.84</v>
      </c>
      <c r="G36" s="3" t="n">
        <v>0.72079818915262</v>
      </c>
      <c r="H36" s="3" t="n">
        <v>0.00605470478888201</v>
      </c>
    </row>
    <row r="37" customFormat="false" ht="12.8" hidden="false" customHeight="false" outlineLevel="0" collapsed="false">
      <c r="A37" s="1" t="s">
        <v>7</v>
      </c>
      <c r="B37" s="0" t="n">
        <v>6</v>
      </c>
      <c r="C37" s="2" t="n">
        <v>133.9</v>
      </c>
      <c r="D37" s="2" t="n">
        <v>21</v>
      </c>
      <c r="E37" s="2" t="n">
        <v>112.9</v>
      </c>
      <c r="F37" s="3" t="n">
        <v>0.79</v>
      </c>
      <c r="G37" s="3" t="n">
        <v>0.731534288496313</v>
      </c>
      <c r="H37" s="3" t="n">
        <v>0.00577912087912088</v>
      </c>
    </row>
    <row r="38" customFormat="false" ht="12.8" hidden="false" customHeight="false" outlineLevel="0" collapsed="false">
      <c r="A38" s="1" t="s">
        <v>7</v>
      </c>
      <c r="B38" s="0" t="n">
        <v>7</v>
      </c>
      <c r="C38" s="2" t="n">
        <v>43.4</v>
      </c>
      <c r="D38" s="2" t="n">
        <v>3</v>
      </c>
      <c r="E38" s="2" t="n">
        <v>40.4</v>
      </c>
      <c r="F38" s="3" t="n">
        <v>0.25</v>
      </c>
      <c r="G38" s="3" t="n">
        <v>0.71301218453117</v>
      </c>
      <c r="H38" s="3" t="n">
        <v>0.00178253046132792</v>
      </c>
    </row>
    <row r="39" customFormat="false" ht="12.8" hidden="false" customHeight="false" outlineLevel="0" collapsed="false">
      <c r="A39" s="1" t="s">
        <v>7</v>
      </c>
      <c r="B39" s="0" t="n">
        <v>8</v>
      </c>
      <c r="C39" s="2" t="n">
        <v>5</v>
      </c>
      <c r="D39" s="2" t="n">
        <v>0</v>
      </c>
      <c r="E39" s="2" t="n">
        <v>5</v>
      </c>
      <c r="F39" s="3" t="n">
        <v>0.02</v>
      </c>
      <c r="G39" s="3" t="n">
        <v>0.739433550669894</v>
      </c>
      <c r="H39" s="3" t="n">
        <v>0.000147886710133979</v>
      </c>
    </row>
    <row r="40" customFormat="false" ht="12.8" hidden="false" customHeight="false" outlineLevel="0" collapsed="false">
      <c r="A40" s="1" t="s">
        <v>7</v>
      </c>
      <c r="B40" s="0" t="n">
        <v>10</v>
      </c>
      <c r="C40" s="2" t="n">
        <v>133</v>
      </c>
      <c r="D40" s="2" t="n">
        <v>14</v>
      </c>
      <c r="E40" s="2" t="n">
        <v>119</v>
      </c>
      <c r="F40" s="3" t="n">
        <v>0.78</v>
      </c>
      <c r="G40" s="3" t="n">
        <v>0.723801363348861</v>
      </c>
      <c r="H40" s="3" t="n">
        <v>0.00564565063412111</v>
      </c>
    </row>
    <row r="41" customFormat="false" ht="12.8" hidden="false" customHeight="false" outlineLevel="0" collapsed="false">
      <c r="A41" s="4" t="s">
        <v>7</v>
      </c>
    </row>
    <row r="42" customFormat="false" ht="12.8" hidden="false" customHeight="false" outlineLevel="0" collapsed="false">
      <c r="A42" s="5" t="s">
        <v>1</v>
      </c>
      <c r="C42" s="6" t="n">
        <f aca="false">SUBTOTAL(9,C32:C40)</f>
        <v>3738.35</v>
      </c>
      <c r="D42" s="6" t="n">
        <f aca="false">SUBTOTAL(9,D32:D40)</f>
        <v>2757.85</v>
      </c>
      <c r="E42" s="6" t="n">
        <f aca="false">SUBTOTAL(9,E32:E40)</f>
        <v>980.5</v>
      </c>
      <c r="F42" s="7" t="n">
        <f aca="false">SUBTOTAL(9,F32:F40)</f>
        <v>22.08</v>
      </c>
    </row>
    <row r="43" customFormat="false" ht="12.8" hidden="false" customHeight="false" outlineLevel="0" collapsed="false">
      <c r="A43" s="1" t="s">
        <v>8</v>
      </c>
      <c r="B43" s="0" t="n">
        <v>40</v>
      </c>
      <c r="C43" s="2" t="n">
        <v>65</v>
      </c>
      <c r="D43" s="2" t="n">
        <v>10</v>
      </c>
      <c r="E43" s="2" t="n">
        <v>55</v>
      </c>
      <c r="F43" s="3" t="n">
        <v>0.38</v>
      </c>
      <c r="G43" s="3" t="n">
        <v>-0.0162151584548702</v>
      </c>
      <c r="H43" s="3" t="n">
        <v>-6.16176021285068E-005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65</v>
      </c>
      <c r="D45" s="6" t="n">
        <f aca="false">SUBTOTAL(9,D43:D43)</f>
        <v>10</v>
      </c>
      <c r="E45" s="6" t="n">
        <f aca="false">SUBTOTAL(9,E43:E43)</f>
        <v>55</v>
      </c>
      <c r="F45" s="7" t="n">
        <f aca="false">SUBTOTAL(9,F43:F43)</f>
        <v>0.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