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2">
  <si>
    <t xml:space="preserve">5 SPOT</t>
  </si>
  <si>
    <t xml:space="preserve">Totals:</t>
  </si>
  <si>
    <t xml:space="preserve">BEST BET</t>
  </si>
  <si>
    <t xml:space="preserve">BONUS BA</t>
  </si>
  <si>
    <t xml:space="preserve">BOTTOM S</t>
  </si>
  <si>
    <t xml:space="preserve">KINGO</t>
  </si>
  <si>
    <t xml:space="preserve">MONEYBAL</t>
  </si>
  <si>
    <t xml:space="preserve">PENNY</t>
  </si>
  <si>
    <t xml:space="preserve">Regular</t>
  </si>
  <si>
    <t xml:space="preserve">SPOTLITE</t>
  </si>
  <si>
    <t xml:space="preserve">TOP S</t>
  </si>
  <si>
    <t xml:space="preserve">VERTABO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5</v>
      </c>
      <c r="C1" s="2" t="n">
        <v>4</v>
      </c>
      <c r="D1" s="2" t="n">
        <v>0</v>
      </c>
      <c r="E1" s="2" t="n">
        <v>4</v>
      </c>
      <c r="F1" s="3" t="n">
        <v>0.0173524123</v>
      </c>
      <c r="G1" s="3" t="n">
        <v>0.796481999013645</v>
      </c>
      <c r="H1" s="3" t="n">
        <v>0.00013820884036413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</v>
      </c>
      <c r="D3" s="6" t="n">
        <f aca="false">SUBTOTAL(9,D1:D1)</f>
        <v>0</v>
      </c>
      <c r="E3" s="6" t="n">
        <f aca="false">SUBTOTAL(9,E1:E1)</f>
        <v>4</v>
      </c>
      <c r="F3" s="7" t="n">
        <f aca="false">SUBTOTAL(9,F1:F1)</f>
        <v>0.0173524123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545.75</v>
      </c>
      <c r="D4" s="2" t="n">
        <v>1586.75</v>
      </c>
      <c r="E4" s="2" t="n">
        <v>-41</v>
      </c>
      <c r="F4" s="3" t="n">
        <v>6.7056228323</v>
      </c>
      <c r="G4" s="3" t="n">
        <v>0.698365400422361</v>
      </c>
      <c r="H4" s="3" t="n">
        <v>0.0468297497436051</v>
      </c>
    </row>
    <row r="5" customFormat="false" ht="12.8" hidden="false" customHeight="false" outlineLevel="0" collapsed="false">
      <c r="A5" s="1" t="s">
        <v>2</v>
      </c>
      <c r="B5" s="0" t="n">
        <v>6</v>
      </c>
      <c r="C5" s="2" t="n">
        <v>1564.55</v>
      </c>
      <c r="D5" s="2" t="n">
        <v>575</v>
      </c>
      <c r="E5" s="2" t="n">
        <v>989.55</v>
      </c>
      <c r="F5" s="3" t="n">
        <v>6.7871791701</v>
      </c>
      <c r="G5" s="3" t="n">
        <v>0.690102302760529</v>
      </c>
      <c r="H5" s="3" t="n">
        <v>0.046838479745343</v>
      </c>
    </row>
    <row r="6" customFormat="false" ht="12.8" hidden="false" customHeight="false" outlineLevel="0" collapsed="false">
      <c r="A6" s="1" t="s">
        <v>2</v>
      </c>
      <c r="B6" s="0" t="n">
        <v>8</v>
      </c>
      <c r="C6" s="2" t="n">
        <v>513</v>
      </c>
      <c r="D6" s="2" t="n">
        <v>379.35</v>
      </c>
      <c r="E6" s="2" t="n">
        <v>133.65</v>
      </c>
      <c r="F6" s="3" t="n">
        <v>2.2254468788</v>
      </c>
      <c r="G6" s="3" t="n">
        <v>0.681315406740237</v>
      </c>
      <c r="H6" s="3" t="n">
        <v>0.0151623124540841</v>
      </c>
    </row>
    <row r="7" customFormat="false" ht="12.8" hidden="false" customHeight="false" outlineLevel="0" collapsed="false">
      <c r="A7" s="4" t="s">
        <v>2</v>
      </c>
    </row>
    <row r="8" customFormat="false" ht="12.8" hidden="false" customHeight="false" outlineLevel="0" collapsed="false">
      <c r="A8" s="5" t="s">
        <v>1</v>
      </c>
      <c r="C8" s="6" t="n">
        <f aca="false">SUBTOTAL(9,C4:C6)</f>
        <v>3623.3</v>
      </c>
      <c r="D8" s="6" t="n">
        <f aca="false">SUBTOTAL(9,D4:D6)</f>
        <v>2541.1</v>
      </c>
      <c r="E8" s="6" t="n">
        <f aca="false">SUBTOTAL(9,E4:E6)</f>
        <v>1082.2</v>
      </c>
      <c r="F8" s="7" t="n">
        <f aca="false">SUBTOTAL(9,F4:F6)</f>
        <v>15.7182488812</v>
      </c>
    </row>
    <row r="9" customFormat="false" ht="12.8" hidden="false" customHeight="false" outlineLevel="0" collapsed="false">
      <c r="A9" s="1" t="s">
        <v>3</v>
      </c>
      <c r="B9" s="0" t="n">
        <v>1</v>
      </c>
      <c r="C9" s="2" t="n">
        <v>236.5</v>
      </c>
      <c r="D9" s="2" t="n">
        <v>182.5</v>
      </c>
      <c r="E9" s="2" t="n">
        <v>54</v>
      </c>
      <c r="F9" s="3" t="n">
        <v>1.0259613778</v>
      </c>
      <c r="G9" s="3" t="n">
        <v>0.9375</v>
      </c>
      <c r="H9" s="3" t="n">
        <v>0.009618387916875</v>
      </c>
    </row>
    <row r="10" customFormat="false" ht="12.8" hidden="false" customHeight="false" outlineLevel="0" collapsed="false">
      <c r="A10" s="1" t="s">
        <v>3</v>
      </c>
      <c r="B10" s="0" t="n">
        <v>2</v>
      </c>
      <c r="C10" s="2" t="n">
        <v>7207.5</v>
      </c>
      <c r="D10" s="2" t="n">
        <v>4582</v>
      </c>
      <c r="E10" s="2" t="n">
        <v>2625.5</v>
      </c>
      <c r="F10" s="3" t="n">
        <v>31.2668779322</v>
      </c>
      <c r="G10" s="3" t="n">
        <v>0.930379746835443</v>
      </c>
      <c r="H10" s="3" t="n">
        <v>0.29090069974895</v>
      </c>
    </row>
    <row r="11" customFormat="false" ht="12.8" hidden="false" customHeight="false" outlineLevel="0" collapsed="false">
      <c r="A11" s="1" t="s">
        <v>3</v>
      </c>
      <c r="B11" s="0" t="n">
        <v>3</v>
      </c>
      <c r="C11" s="2" t="n">
        <v>2421.25</v>
      </c>
      <c r="D11" s="2" t="n">
        <v>850</v>
      </c>
      <c r="E11" s="2" t="n">
        <v>1571.25</v>
      </c>
      <c r="F11" s="3" t="n">
        <v>10.5036320768</v>
      </c>
      <c r="G11" s="3" t="n">
        <v>0.930379746835443</v>
      </c>
      <c r="H11" s="3" t="n">
        <v>0.0977236655246582</v>
      </c>
    </row>
    <row r="12" customFormat="false" ht="12.8" hidden="false" customHeight="false" outlineLevel="0" collapsed="false">
      <c r="A12" s="1" t="s">
        <v>3</v>
      </c>
      <c r="B12" s="0" t="n">
        <v>4</v>
      </c>
      <c r="C12" s="2" t="n">
        <v>990.5</v>
      </c>
      <c r="D12" s="2" t="n">
        <v>716</v>
      </c>
      <c r="E12" s="2" t="n">
        <v>274.5</v>
      </c>
      <c r="F12" s="3" t="n">
        <v>4.2968910984</v>
      </c>
      <c r="G12" s="3" t="n">
        <v>0.930920345477307</v>
      </c>
      <c r="H12" s="3" t="n">
        <v>0.0400006334580089</v>
      </c>
    </row>
    <row r="13" customFormat="false" ht="12.8" hidden="false" customHeight="false" outlineLevel="0" collapsed="false">
      <c r="A13" s="1" t="s">
        <v>3</v>
      </c>
      <c r="B13" s="0" t="n">
        <v>5</v>
      </c>
      <c r="C13" s="2" t="n">
        <v>789</v>
      </c>
      <c r="D13" s="2" t="n">
        <v>524.75</v>
      </c>
      <c r="E13" s="2" t="n">
        <v>264.25</v>
      </c>
      <c r="F13" s="3" t="n">
        <v>3.4227633282</v>
      </c>
      <c r="G13" s="3" t="n">
        <v>0.930602625222879</v>
      </c>
      <c r="H13" s="3" t="n">
        <v>0.0318523253873952</v>
      </c>
    </row>
    <row r="14" customFormat="false" ht="12.8" hidden="false" customHeight="false" outlineLevel="0" collapsed="false">
      <c r="A14" s="1" t="s">
        <v>3</v>
      </c>
      <c r="B14" s="0" t="n">
        <v>6</v>
      </c>
      <c r="C14" s="2" t="n">
        <v>367.5</v>
      </c>
      <c r="D14" s="2" t="n">
        <v>233</v>
      </c>
      <c r="E14" s="2" t="n">
        <v>134.5</v>
      </c>
      <c r="F14" s="3" t="n">
        <v>1.594252881</v>
      </c>
      <c r="G14" s="3" t="n">
        <v>0.930740145930019</v>
      </c>
      <c r="H14" s="3" t="n">
        <v>0.0148383515911129</v>
      </c>
    </row>
    <row r="15" customFormat="false" ht="12.8" hidden="false" customHeight="false" outlineLevel="0" collapsed="false">
      <c r="A15" s="1" t="s">
        <v>3</v>
      </c>
      <c r="B15" s="0" t="n">
        <v>7</v>
      </c>
      <c r="C15" s="2" t="n">
        <v>182.75</v>
      </c>
      <c r="D15" s="2" t="n">
        <v>15.75</v>
      </c>
      <c r="E15" s="2" t="n">
        <v>167</v>
      </c>
      <c r="F15" s="3" t="n">
        <v>0.7927883374</v>
      </c>
      <c r="G15" s="3" t="n">
        <v>0.927496566895301</v>
      </c>
      <c r="H15" s="3" t="n">
        <v>0.00735308461213134</v>
      </c>
    </row>
    <row r="16" customFormat="false" ht="12.8" hidden="false" customHeight="false" outlineLevel="0" collapsed="false">
      <c r="A16" s="1" t="s">
        <v>3</v>
      </c>
      <c r="B16" s="0" t="n">
        <v>9</v>
      </c>
      <c r="C16" s="2" t="n">
        <v>4</v>
      </c>
      <c r="D16" s="2" t="n">
        <v>0</v>
      </c>
      <c r="E16" s="2" t="n">
        <v>4</v>
      </c>
      <c r="F16" s="3" t="n">
        <v>0.0173524123</v>
      </c>
      <c r="G16" s="3" t="n">
        <v>0.932986967901135</v>
      </c>
      <c r="H16" s="3" t="n">
        <v>0.000161895745375474</v>
      </c>
    </row>
    <row r="17" customFormat="false" ht="12.8" hidden="false" customHeight="false" outlineLevel="0" collapsed="false">
      <c r="A17" s="1" t="s">
        <v>3</v>
      </c>
      <c r="B17" s="0" t="n">
        <v>10</v>
      </c>
      <c r="C17" s="2" t="n">
        <v>2.5</v>
      </c>
      <c r="D17" s="2" t="n">
        <v>0.25</v>
      </c>
      <c r="E17" s="2" t="n">
        <v>2.25</v>
      </c>
      <c r="F17" s="3" t="n">
        <v>0.0108452576</v>
      </c>
      <c r="G17" s="3" t="n">
        <v>0.927146906881165</v>
      </c>
      <c r="H17" s="3" t="n">
        <v>0.000100551470381694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1</v>
      </c>
      <c r="D18" s="2" t="n">
        <v>0</v>
      </c>
      <c r="E18" s="2" t="n">
        <v>1</v>
      </c>
      <c r="F18" s="3" t="n">
        <v>0.004338103</v>
      </c>
      <c r="G18" s="3" t="n">
        <v>0.915596760403791</v>
      </c>
      <c r="H18" s="3" t="n">
        <v>3.97195305309797E-005</v>
      </c>
    </row>
    <row r="19" customFormat="false" ht="12.8" hidden="false" customHeight="false" outlineLevel="0" collapsed="false">
      <c r="A19" s="4" t="s">
        <v>3</v>
      </c>
    </row>
    <row r="20" customFormat="false" ht="12.8" hidden="false" customHeight="false" outlineLevel="0" collapsed="false">
      <c r="A20" s="5" t="s">
        <v>1</v>
      </c>
      <c r="C20" s="6" t="n">
        <f aca="false">SUBTOTAL(9,C9:C18)</f>
        <v>12202.5</v>
      </c>
      <c r="D20" s="6" t="n">
        <f aca="false">SUBTOTAL(9,D9:D18)</f>
        <v>7104.25</v>
      </c>
      <c r="E20" s="6" t="n">
        <f aca="false">SUBTOTAL(9,E9:E18)</f>
        <v>5098.25</v>
      </c>
      <c r="F20" s="7" t="n">
        <f aca="false">SUBTOTAL(9,F9:F18)</f>
        <v>52.9357028047</v>
      </c>
    </row>
    <row r="21" customFormat="false" ht="12.8" hidden="false" customHeight="false" outlineLevel="0" collapsed="false">
      <c r="A21" s="1" t="s">
        <v>4</v>
      </c>
      <c r="B21" s="0" t="n">
        <v>40</v>
      </c>
      <c r="C21" s="2" t="n">
        <v>5</v>
      </c>
      <c r="D21" s="2" t="n">
        <v>10</v>
      </c>
      <c r="E21" s="2" t="n">
        <v>-5</v>
      </c>
      <c r="F21" s="3" t="n">
        <v>0.0216905153</v>
      </c>
      <c r="G21" s="3" t="n">
        <v>-0.0162151584548702</v>
      </c>
      <c r="H21" s="3" t="n">
        <v>-3.51715142557287E-006</v>
      </c>
    </row>
    <row r="22" customFormat="false" ht="12.8" hidden="false" customHeight="false" outlineLevel="0" collapsed="false">
      <c r="A22" s="4" t="s">
        <v>4</v>
      </c>
    </row>
    <row r="23" customFormat="false" ht="12.8" hidden="false" customHeight="false" outlineLevel="0" collapsed="false">
      <c r="A23" s="5" t="s">
        <v>1</v>
      </c>
      <c r="C23" s="6" t="n">
        <f aca="false">SUBTOTAL(9,C21:C21)</f>
        <v>5</v>
      </c>
      <c r="D23" s="6" t="n">
        <f aca="false">SUBTOTAL(9,D21:D21)</f>
        <v>10</v>
      </c>
      <c r="E23" s="6" t="n">
        <f aca="false">SUBTOTAL(9,E21:E21)</f>
        <v>-5</v>
      </c>
      <c r="F23" s="7" t="n">
        <f aca="false">SUBTOTAL(9,F21:F21)</f>
        <v>0.0216905153</v>
      </c>
    </row>
    <row r="24" customFormat="false" ht="12.8" hidden="false" customHeight="false" outlineLevel="0" collapsed="false">
      <c r="A24" s="1" t="s">
        <v>5</v>
      </c>
      <c r="B24" s="0" t="n">
        <v>4</v>
      </c>
      <c r="C24" s="2" t="n">
        <v>2.5</v>
      </c>
      <c r="D24" s="2" t="n">
        <v>0</v>
      </c>
      <c r="E24" s="2" t="n">
        <v>2.5</v>
      </c>
      <c r="F24" s="3" t="n">
        <v>0.0108452576</v>
      </c>
      <c r="G24" s="3" t="n">
        <v>0.765848075974658</v>
      </c>
      <c r="H24" s="3" t="n">
        <v>8.30581966640953E-005</v>
      </c>
    </row>
    <row r="25" customFormat="false" ht="12.8" hidden="false" customHeight="false" outlineLevel="0" collapsed="false">
      <c r="A25" s="1" t="s">
        <v>5</v>
      </c>
      <c r="B25" s="0" t="n">
        <v>5</v>
      </c>
      <c r="C25" s="2" t="n">
        <v>2</v>
      </c>
      <c r="D25" s="2" t="n">
        <v>0</v>
      </c>
      <c r="E25" s="2" t="n">
        <v>2</v>
      </c>
      <c r="F25" s="3" t="n">
        <v>0.0086762061</v>
      </c>
      <c r="G25" s="3" t="n">
        <v>0.773909634669129</v>
      </c>
      <c r="H25" s="3" t="n">
        <v>6.71459949316507E-005</v>
      </c>
    </row>
    <row r="26" customFormat="false" ht="12.8" hidden="false" customHeight="false" outlineLevel="0" collapsed="false">
      <c r="A26" s="1" t="s">
        <v>5</v>
      </c>
      <c r="B26" s="0" t="n">
        <v>8</v>
      </c>
      <c r="C26" s="2" t="n">
        <v>0.5</v>
      </c>
      <c r="D26" s="2" t="n">
        <v>0</v>
      </c>
      <c r="E26" s="2" t="n">
        <v>0.5</v>
      </c>
      <c r="F26" s="3" t="n">
        <v>0.0021690515</v>
      </c>
      <c r="G26" s="3" t="n">
        <v>0.434566066610457</v>
      </c>
      <c r="H26" s="3" t="n">
        <v>9.4259617863051E-006</v>
      </c>
    </row>
    <row r="27" customFormat="false" ht="12.8" hidden="false" customHeight="false" outlineLevel="0" collapsed="false">
      <c r="A27" s="4" t="s">
        <v>5</v>
      </c>
    </row>
    <row r="28" customFormat="false" ht="12.8" hidden="false" customHeight="false" outlineLevel="0" collapsed="false">
      <c r="A28" s="5" t="s">
        <v>1</v>
      </c>
      <c r="C28" s="6" t="n">
        <f aca="false">SUBTOTAL(9,C24:C26)</f>
        <v>5</v>
      </c>
      <c r="D28" s="6" t="n">
        <f aca="false">SUBTOTAL(9,D24:D26)</f>
        <v>0</v>
      </c>
      <c r="E28" s="6" t="n">
        <f aca="false">SUBTOTAL(9,E24:E26)</f>
        <v>5</v>
      </c>
      <c r="F28" s="7" t="n">
        <f aca="false">SUBTOTAL(9,F24:F26)</f>
        <v>0.0216905152</v>
      </c>
    </row>
    <row r="29" customFormat="false" ht="12.8" hidden="false" customHeight="false" outlineLevel="0" collapsed="false">
      <c r="A29" s="1" t="s">
        <v>6</v>
      </c>
      <c r="B29" s="0" t="n">
        <v>4</v>
      </c>
      <c r="C29" s="2" t="n">
        <v>2468</v>
      </c>
      <c r="D29" s="2" t="n">
        <v>2064</v>
      </c>
      <c r="E29" s="2" t="n">
        <v>404</v>
      </c>
      <c r="F29" s="3" t="n">
        <v>10.7064383956</v>
      </c>
      <c r="G29" s="3" t="n">
        <v>0.449174243478041</v>
      </c>
      <c r="H29" s="3" t="n">
        <v>0.0480905636668788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29:C29)</f>
        <v>2468</v>
      </c>
      <c r="D31" s="6" t="n">
        <f aca="false">SUBTOTAL(9,D29:D29)</f>
        <v>2064</v>
      </c>
      <c r="E31" s="6" t="n">
        <f aca="false">SUBTOTAL(9,E29:E29)</f>
        <v>404</v>
      </c>
      <c r="F31" s="7" t="n">
        <f aca="false">SUBTOTAL(9,F29:F29)</f>
        <v>10.7064383956</v>
      </c>
    </row>
    <row r="32" customFormat="false" ht="12.8" hidden="false" customHeight="false" outlineLevel="0" collapsed="false">
      <c r="A32" s="1" t="s">
        <v>7</v>
      </c>
      <c r="B32" s="0" t="n">
        <v>8</v>
      </c>
      <c r="C32" s="2" t="n">
        <v>304</v>
      </c>
      <c r="D32" s="2" t="n">
        <v>103.5</v>
      </c>
      <c r="E32" s="2" t="n">
        <v>200.5</v>
      </c>
      <c r="F32" s="3" t="n">
        <v>1.3187833356</v>
      </c>
      <c r="G32" s="3" t="n">
        <v>0.997133569124206</v>
      </c>
      <c r="H32" s="3" t="n">
        <v>0.0131500313432835</v>
      </c>
    </row>
    <row r="33" customFormat="false" ht="12.8" hidden="false" customHeight="false" outlineLevel="0" collapsed="false">
      <c r="A33" s="4" t="s">
        <v>7</v>
      </c>
    </row>
    <row r="34" customFormat="false" ht="12.8" hidden="false" customHeight="false" outlineLevel="0" collapsed="false">
      <c r="A34" s="5" t="s">
        <v>1</v>
      </c>
      <c r="C34" s="6" t="n">
        <f aca="false">SUBTOTAL(9,C32:C32)</f>
        <v>304</v>
      </c>
      <c r="D34" s="6" t="n">
        <f aca="false">SUBTOTAL(9,D32:D32)</f>
        <v>103.5</v>
      </c>
      <c r="E34" s="6" t="n">
        <f aca="false">SUBTOTAL(9,E32:E32)</f>
        <v>200.5</v>
      </c>
      <c r="F34" s="7" t="n">
        <f aca="false">SUBTOTAL(9,F32:F32)</f>
        <v>1.3187833356</v>
      </c>
    </row>
    <row r="35" customFormat="false" ht="12.8" hidden="false" customHeight="false" outlineLevel="0" collapsed="false">
      <c r="A35" s="1" t="s">
        <v>8</v>
      </c>
      <c r="B35" s="0" t="n">
        <v>1</v>
      </c>
      <c r="C35" s="2" t="n">
        <v>342</v>
      </c>
      <c r="D35" s="2" t="n">
        <v>460.5</v>
      </c>
      <c r="E35" s="2" t="n">
        <v>-118.5</v>
      </c>
      <c r="F35" s="3" t="n">
        <v>1.4836312525</v>
      </c>
      <c r="G35" s="3" t="n">
        <v>0.75</v>
      </c>
      <c r="H35" s="3" t="n">
        <v>0.01112723439375</v>
      </c>
    </row>
    <row r="36" customFormat="false" ht="12.8" hidden="false" customHeight="false" outlineLevel="0" collapsed="false">
      <c r="A36" s="1" t="s">
        <v>8</v>
      </c>
      <c r="B36" s="0" t="n">
        <v>2</v>
      </c>
      <c r="C36" s="2" t="n">
        <v>2458</v>
      </c>
      <c r="D36" s="2" t="n">
        <v>1423.5</v>
      </c>
      <c r="E36" s="2" t="n">
        <v>1034.5</v>
      </c>
      <c r="F36" s="3" t="n">
        <v>10.6630573649</v>
      </c>
      <c r="G36" s="3" t="n">
        <v>0.781645569620253</v>
      </c>
      <c r="H36" s="3" t="n">
        <v>0.083347315478807</v>
      </c>
    </row>
    <row r="37" customFormat="false" ht="12.8" hidden="false" customHeight="false" outlineLevel="0" collapsed="false">
      <c r="A37" s="1" t="s">
        <v>8</v>
      </c>
      <c r="B37" s="0" t="n">
        <v>3</v>
      </c>
      <c r="C37" s="2" t="n">
        <v>923</v>
      </c>
      <c r="D37" s="2" t="n">
        <v>600.5</v>
      </c>
      <c r="E37" s="2" t="n">
        <v>322.5</v>
      </c>
      <c r="F37" s="3" t="n">
        <v>4.0040691406</v>
      </c>
      <c r="G37" s="3" t="n">
        <v>0.763145082765335</v>
      </c>
      <c r="H37" s="3" t="n">
        <v>0.0305568567570131</v>
      </c>
    </row>
    <row r="38" customFormat="false" ht="12.8" hidden="false" customHeight="false" outlineLevel="0" collapsed="false">
      <c r="A38" s="1" t="s">
        <v>8</v>
      </c>
      <c r="B38" s="0" t="n">
        <v>4</v>
      </c>
      <c r="C38" s="2" t="n">
        <v>77</v>
      </c>
      <c r="D38" s="2" t="n">
        <v>11.25</v>
      </c>
      <c r="E38" s="2" t="n">
        <v>65.75</v>
      </c>
      <c r="F38" s="3" t="n">
        <v>0.3340339369</v>
      </c>
      <c r="G38" s="3" t="n">
        <v>0.762244085028895</v>
      </c>
      <c r="H38" s="3" t="n">
        <v>0.0025461539260094</v>
      </c>
    </row>
    <row r="39" customFormat="false" ht="12.8" hidden="false" customHeight="false" outlineLevel="0" collapsed="false">
      <c r="A39" s="1" t="s">
        <v>8</v>
      </c>
      <c r="B39" s="0" t="n">
        <v>5</v>
      </c>
      <c r="C39" s="2" t="n">
        <v>5</v>
      </c>
      <c r="D39" s="2" t="n">
        <v>0</v>
      </c>
      <c r="E39" s="2" t="n">
        <v>5</v>
      </c>
      <c r="F39" s="3" t="n">
        <v>0.0216905153</v>
      </c>
      <c r="G39" s="3" t="n">
        <v>0.72079818915262</v>
      </c>
      <c r="H39" s="3" t="n">
        <v>0.000156344841500272</v>
      </c>
    </row>
    <row r="40" customFormat="false" ht="12.8" hidden="false" customHeight="false" outlineLevel="0" collapsed="false">
      <c r="A40" s="1" t="s">
        <v>8</v>
      </c>
      <c r="B40" s="0" t="n">
        <v>6</v>
      </c>
      <c r="C40" s="2" t="n">
        <v>16</v>
      </c>
      <c r="D40" s="2" t="n">
        <v>3</v>
      </c>
      <c r="E40" s="2" t="n">
        <v>13</v>
      </c>
      <c r="F40" s="3" t="n">
        <v>0.0694096492</v>
      </c>
      <c r="G40" s="3" t="n">
        <v>0.731534288496313</v>
      </c>
      <c r="H40" s="3" t="n">
        <v>0.000507755383423007</v>
      </c>
    </row>
    <row r="41" customFormat="false" ht="12.8" hidden="false" customHeight="false" outlineLevel="0" collapsed="false">
      <c r="A41" s="1" t="s">
        <v>8</v>
      </c>
      <c r="B41" s="0" t="n">
        <v>7</v>
      </c>
      <c r="C41" s="2" t="n">
        <v>10</v>
      </c>
      <c r="D41" s="2" t="n">
        <v>10.5</v>
      </c>
      <c r="E41" s="2" t="n">
        <v>-0.5</v>
      </c>
      <c r="F41" s="3" t="n">
        <v>0.0433810307</v>
      </c>
      <c r="G41" s="3" t="n">
        <v>0.71301218453117</v>
      </c>
      <c r="H41" s="3" t="n">
        <v>0.000309312034666208</v>
      </c>
    </row>
    <row r="42" customFormat="false" ht="12.8" hidden="false" customHeight="false" outlineLevel="0" collapsed="false">
      <c r="A42" s="1" t="s">
        <v>8</v>
      </c>
      <c r="B42" s="0" t="n">
        <v>8</v>
      </c>
      <c r="C42" s="2" t="n">
        <v>14.5</v>
      </c>
      <c r="D42" s="2" t="n">
        <v>0</v>
      </c>
      <c r="E42" s="2" t="n">
        <v>14.5</v>
      </c>
      <c r="F42" s="3" t="n">
        <v>0.0629024946</v>
      </c>
      <c r="G42" s="3" t="n">
        <v>0.739433550669894</v>
      </c>
      <c r="H42" s="3" t="n">
        <v>0.000465122149280718</v>
      </c>
    </row>
    <row r="43" customFormat="false" ht="12.8" hidden="false" customHeight="false" outlineLevel="0" collapsed="false">
      <c r="A43" s="1" t="s">
        <v>8</v>
      </c>
      <c r="B43" s="0" t="n">
        <v>10</v>
      </c>
      <c r="C43" s="2" t="n">
        <v>83</v>
      </c>
      <c r="D43" s="2" t="n">
        <v>41.5</v>
      </c>
      <c r="E43" s="2" t="n">
        <v>41.5</v>
      </c>
      <c r="F43" s="3" t="n">
        <v>0.3600625554</v>
      </c>
      <c r="G43" s="3" t="n">
        <v>0.723801363348861</v>
      </c>
      <c r="H43" s="3" t="n">
        <v>0.00260613768489395</v>
      </c>
    </row>
    <row r="44" customFormat="false" ht="12.8" hidden="false" customHeight="false" outlineLevel="0" collapsed="false">
      <c r="A44" s="4" t="s">
        <v>8</v>
      </c>
    </row>
    <row r="45" customFormat="false" ht="12.8" hidden="false" customHeight="false" outlineLevel="0" collapsed="false">
      <c r="A45" s="5" t="s">
        <v>1</v>
      </c>
      <c r="C45" s="6" t="n">
        <f aca="false">SUBTOTAL(9,C35:C43)</f>
        <v>3928.5</v>
      </c>
      <c r="D45" s="6" t="n">
        <f aca="false">SUBTOTAL(9,D35:D43)</f>
        <v>2550.75</v>
      </c>
      <c r="E45" s="6" t="n">
        <f aca="false">SUBTOTAL(9,E35:E43)</f>
        <v>1377.75</v>
      </c>
      <c r="F45" s="7" t="n">
        <f aca="false">SUBTOTAL(9,F35:F43)</f>
        <v>17.0422379401</v>
      </c>
    </row>
    <row r="46" customFormat="false" ht="12.8" hidden="false" customHeight="false" outlineLevel="0" collapsed="false">
      <c r="A46" s="1" t="s">
        <v>9</v>
      </c>
      <c r="B46" s="0" t="n">
        <v>2</v>
      </c>
      <c r="C46" s="2" t="n">
        <v>40</v>
      </c>
      <c r="D46" s="2" t="n">
        <v>39</v>
      </c>
      <c r="E46" s="2" t="n">
        <v>1</v>
      </c>
      <c r="F46" s="3" t="n">
        <v>0.1735241231</v>
      </c>
      <c r="G46" s="3" t="n">
        <v>0.531645569620253</v>
      </c>
      <c r="H46" s="3" t="n">
        <v>0.000922533312683544</v>
      </c>
    </row>
    <row r="47" customFormat="false" ht="12.8" hidden="false" customHeight="false" outlineLevel="0" collapsed="false">
      <c r="A47" s="1" t="s">
        <v>9</v>
      </c>
      <c r="B47" s="0" t="n">
        <v>3</v>
      </c>
      <c r="C47" s="2" t="n">
        <v>151.25</v>
      </c>
      <c r="D47" s="2" t="n">
        <v>71.75</v>
      </c>
      <c r="E47" s="2" t="n">
        <v>79.5</v>
      </c>
      <c r="F47" s="3" t="n">
        <v>0.6561380904</v>
      </c>
      <c r="G47" s="3" t="n">
        <v>0.582564995131451</v>
      </c>
      <c r="H47" s="3" t="n">
        <v>0.00382243083439436</v>
      </c>
    </row>
    <row r="48" customFormat="false" ht="12.8" hidden="false" customHeight="false" outlineLevel="0" collapsed="false">
      <c r="A48" s="4" t="s">
        <v>9</v>
      </c>
    </row>
    <row r="49" customFormat="false" ht="12.8" hidden="false" customHeight="false" outlineLevel="0" collapsed="false">
      <c r="A49" s="5" t="s">
        <v>1</v>
      </c>
      <c r="C49" s="6" t="n">
        <f aca="false">SUBTOTAL(9,C46:C47)</f>
        <v>191.25</v>
      </c>
      <c r="D49" s="6" t="n">
        <f aca="false">SUBTOTAL(9,D46:D47)</f>
        <v>110.75</v>
      </c>
      <c r="E49" s="6" t="n">
        <f aca="false">SUBTOTAL(9,E46:E47)</f>
        <v>80.5</v>
      </c>
      <c r="F49" s="7" t="n">
        <f aca="false">SUBTOTAL(9,F46:F47)</f>
        <v>0.8296622135</v>
      </c>
    </row>
    <row r="50" customFormat="false" ht="12.8" hidden="false" customHeight="false" outlineLevel="0" collapsed="false">
      <c r="A50" s="1" t="s">
        <v>10</v>
      </c>
      <c r="B50" s="0" t="n">
        <v>40</v>
      </c>
      <c r="C50" s="2" t="n">
        <v>20</v>
      </c>
      <c r="D50" s="2" t="n">
        <v>40</v>
      </c>
      <c r="E50" s="2" t="n">
        <v>-20</v>
      </c>
      <c r="F50" s="3" t="n">
        <v>0.0867620615</v>
      </c>
      <c r="G50" s="3" t="n">
        <v>-0.0162151584548702</v>
      </c>
      <c r="H50" s="3" t="n">
        <v>-1.40686057509369E-005</v>
      </c>
    </row>
    <row r="51" customFormat="false" ht="12.8" hidden="false" customHeight="false" outlineLevel="0" collapsed="false">
      <c r="A51" s="4" t="s">
        <v>10</v>
      </c>
    </row>
    <row r="52" customFormat="false" ht="12.8" hidden="false" customHeight="false" outlineLevel="0" collapsed="false">
      <c r="A52" s="5" t="s">
        <v>1</v>
      </c>
      <c r="C52" s="6" t="n">
        <f aca="false">SUBTOTAL(9,C50:C50)</f>
        <v>20</v>
      </c>
      <c r="D52" s="6" t="n">
        <f aca="false">SUBTOTAL(9,D50:D50)</f>
        <v>40</v>
      </c>
      <c r="E52" s="6" t="n">
        <f aca="false">SUBTOTAL(9,E50:E50)</f>
        <v>-20</v>
      </c>
      <c r="F52" s="7" t="n">
        <f aca="false">SUBTOTAL(9,F50:F50)</f>
        <v>0.0867620615</v>
      </c>
    </row>
    <row r="53" customFormat="false" ht="12.8" hidden="false" customHeight="false" outlineLevel="0" collapsed="false">
      <c r="A53" s="1" t="s">
        <v>11</v>
      </c>
      <c r="B53" s="0" t="n">
        <v>8</v>
      </c>
      <c r="C53" s="2" t="n">
        <v>300</v>
      </c>
      <c r="D53" s="2" t="n">
        <v>94.5</v>
      </c>
      <c r="E53" s="2" t="n">
        <v>205.5</v>
      </c>
      <c r="F53" s="3" t="n">
        <v>1.3014309233</v>
      </c>
      <c r="G53" s="3" t="n">
        <v>0.997133569124206</v>
      </c>
      <c r="H53" s="3" t="n">
        <v>0.0129770046151874</v>
      </c>
    </row>
    <row r="54" customFormat="false" ht="12.8" hidden="false" customHeight="false" outlineLevel="0" collapsed="false">
      <c r="A54" s="4" t="s">
        <v>11</v>
      </c>
    </row>
    <row r="55" customFormat="false" ht="12.8" hidden="false" customHeight="false" outlineLevel="0" collapsed="false">
      <c r="A55" s="5" t="s">
        <v>1</v>
      </c>
      <c r="C55" s="6" t="n">
        <f aca="false">SUBTOTAL(9,C53:C53)</f>
        <v>300</v>
      </c>
      <c r="D55" s="6" t="n">
        <f aca="false">SUBTOTAL(9,D53:D53)</f>
        <v>94.5</v>
      </c>
      <c r="E55" s="6" t="n">
        <f aca="false">SUBTOTAL(9,E53:E53)</f>
        <v>205.5</v>
      </c>
      <c r="F55" s="7" t="n">
        <f aca="false">SUBTOTAL(9,F53:F53)</f>
        <v>1.3014309233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