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20 SPOT</t>
  </si>
  <si>
    <t xml:space="preserve">Totals:</t>
  </si>
  <si>
    <t xml:space="preserve">BEST BET</t>
  </si>
  <si>
    <t xml:space="preserve">BONUS BA</t>
  </si>
  <si>
    <t xml:space="preserve">KINGO</t>
  </si>
  <si>
    <t xml:space="preserve">MEGABB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26</v>
      </c>
      <c r="E1" s="2" t="n">
        <v>-6</v>
      </c>
      <c r="F1" s="3" t="n">
        <v>0.0892249696</v>
      </c>
      <c r="G1" s="3" t="n">
        <v>-0.293434367715815</v>
      </c>
      <c r="H1" s="3" t="n">
        <v>-0.00026181672539038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26</v>
      </c>
      <c r="E3" s="6" t="n">
        <f aca="false">SUBTOTAL(9,E1:E1)</f>
        <v>-6</v>
      </c>
      <c r="F3" s="7" t="n">
        <f aca="false">SUBTOTAL(9,F1:F1)</f>
        <v>0.089224969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8</v>
      </c>
      <c r="D4" s="2" t="n">
        <v>319</v>
      </c>
      <c r="E4" s="2" t="n">
        <v>-211</v>
      </c>
      <c r="F4" s="3" t="n">
        <v>0.4818148358</v>
      </c>
      <c r="G4" s="3" t="n">
        <v>0.701464358426383</v>
      </c>
      <c r="H4" s="3" t="n">
        <v>0.0033797593467476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736.1</v>
      </c>
      <c r="D5" s="2" t="n">
        <v>3085.75</v>
      </c>
      <c r="E5" s="2" t="n">
        <v>-1349.65</v>
      </c>
      <c r="F5" s="3" t="n">
        <v>7.7451734868</v>
      </c>
      <c r="G5" s="3" t="n">
        <v>0.698365400422361</v>
      </c>
      <c r="H5" s="3" t="n">
        <v>0.0540896118344973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947.95</v>
      </c>
      <c r="D6" s="2" t="n">
        <v>914</v>
      </c>
      <c r="E6" s="2" t="n">
        <v>1033.95</v>
      </c>
      <c r="F6" s="3" t="n">
        <v>8.6902889773</v>
      </c>
      <c r="G6" s="3" t="n">
        <v>0.690102302760529</v>
      </c>
      <c r="H6" s="3" t="n">
        <v>0.0599718843488917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573.75</v>
      </c>
      <c r="D7" s="2" t="n">
        <v>155.2</v>
      </c>
      <c r="E7" s="2" t="n">
        <v>418.55</v>
      </c>
      <c r="F7" s="3" t="n">
        <v>2.5596413156</v>
      </c>
      <c r="G7" s="3" t="n">
        <v>0.681315406740237</v>
      </c>
      <c r="H7" s="3" t="n">
        <v>0.0174392306404713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4365.8</v>
      </c>
      <c r="D9" s="6" t="n">
        <f aca="false">SUBTOTAL(9,D4:D7)</f>
        <v>4473.95</v>
      </c>
      <c r="E9" s="6" t="n">
        <f aca="false">SUBTOTAL(9,E4:E7)</f>
        <v>-108.15</v>
      </c>
      <c r="F9" s="7" t="n">
        <f aca="false">SUBTOTAL(9,F4:F7)</f>
        <v>19.4769186155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128</v>
      </c>
      <c r="D10" s="2" t="n">
        <v>112</v>
      </c>
      <c r="E10" s="2" t="n">
        <v>16</v>
      </c>
      <c r="F10" s="3" t="n">
        <v>0.5710398054</v>
      </c>
      <c r="G10" s="3" t="n">
        <v>0.9375</v>
      </c>
      <c r="H10" s="3" t="n">
        <v>0.00535349817562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7932.25</v>
      </c>
      <c r="D11" s="2" t="n">
        <v>6298</v>
      </c>
      <c r="E11" s="2" t="n">
        <v>1634.25</v>
      </c>
      <c r="F11" s="3" t="n">
        <v>35.3877382585</v>
      </c>
      <c r="G11" s="3" t="n">
        <v>0.930379746835443</v>
      </c>
      <c r="H11" s="3" t="n">
        <v>0.329240349620222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3088.25</v>
      </c>
      <c r="D12" s="2" t="n">
        <v>1412</v>
      </c>
      <c r="E12" s="2" t="n">
        <v>1676.25</v>
      </c>
      <c r="F12" s="3" t="n">
        <v>13.7774506195</v>
      </c>
      <c r="G12" s="3" t="n">
        <v>0.930379746835443</v>
      </c>
      <c r="H12" s="3" t="n">
        <v>0.128182610194082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1519.5</v>
      </c>
      <c r="D13" s="2" t="n">
        <v>619.5</v>
      </c>
      <c r="E13" s="2" t="n">
        <v>900</v>
      </c>
      <c r="F13" s="3" t="n">
        <v>6.7788670659</v>
      </c>
      <c r="G13" s="3" t="n">
        <v>0.930920345477307</v>
      </c>
      <c r="H13" s="3" t="n">
        <v>0.0631058527093237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353</v>
      </c>
      <c r="D14" s="2" t="n">
        <v>312.75</v>
      </c>
      <c r="E14" s="2" t="n">
        <v>40.25</v>
      </c>
      <c r="F14" s="3" t="n">
        <v>1.5748207135</v>
      </c>
      <c r="G14" s="3" t="n">
        <v>0.930602625222879</v>
      </c>
      <c r="H14" s="3" t="n">
        <v>0.0146553229023847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536.25</v>
      </c>
      <c r="D15" s="2" t="n">
        <v>183</v>
      </c>
      <c r="E15" s="2" t="n">
        <v>353.25</v>
      </c>
      <c r="F15" s="3" t="n">
        <v>2.3923444976</v>
      </c>
      <c r="G15" s="3" t="n">
        <v>0.930740145930019</v>
      </c>
      <c r="H15" s="3" t="n">
        <v>0.022266510668111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107.75</v>
      </c>
      <c r="D16" s="2" t="n">
        <v>118.25</v>
      </c>
      <c r="E16" s="2" t="n">
        <v>-10.5</v>
      </c>
      <c r="F16" s="3" t="n">
        <v>0.4806995237</v>
      </c>
      <c r="G16" s="3" t="n">
        <v>0.927496566895301</v>
      </c>
      <c r="H16" s="3" t="n">
        <v>0.00445847157939957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17.5</v>
      </c>
      <c r="D17" s="2" t="n">
        <v>0</v>
      </c>
      <c r="E17" s="2" t="n">
        <v>17.5</v>
      </c>
      <c r="F17" s="3" t="n">
        <v>0.0780718484</v>
      </c>
      <c r="G17" s="3" t="n">
        <v>0.923736839178143</v>
      </c>
      <c r="H17" s="3" t="n">
        <v>0.000721178424698112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10:C17)</f>
        <v>13682.5</v>
      </c>
      <c r="D19" s="6" t="n">
        <f aca="false">SUBTOTAL(9,D10:D17)</f>
        <v>9055.5</v>
      </c>
      <c r="E19" s="6" t="n">
        <f aca="false">SUBTOTAL(9,E10:E17)</f>
        <v>4627</v>
      </c>
      <c r="F19" s="7" t="n">
        <f aca="false">SUBTOTAL(9,F10:F17)</f>
        <v>61.0410323325</v>
      </c>
    </row>
    <row r="20" customFormat="false" ht="12.8" hidden="false" customHeight="false" outlineLevel="0" collapsed="false">
      <c r="A20" s="1" t="s">
        <v>4</v>
      </c>
      <c r="B20" s="0" t="n">
        <v>4</v>
      </c>
      <c r="C20" s="2" t="n">
        <v>2</v>
      </c>
      <c r="D20" s="2" t="n">
        <v>0</v>
      </c>
      <c r="E20" s="2" t="n">
        <v>2</v>
      </c>
      <c r="F20" s="3" t="n">
        <v>0.0089224969</v>
      </c>
      <c r="G20" s="3" t="n">
        <v>0.765848075974658</v>
      </c>
      <c r="H20" s="3" t="n">
        <v>6.83327708375485E-005</v>
      </c>
    </row>
    <row r="21" customFormat="false" ht="12.8" hidden="false" customHeight="false" outlineLevel="0" collapsed="false">
      <c r="A21" s="1" t="s">
        <v>4</v>
      </c>
      <c r="B21" s="0" t="n">
        <v>5</v>
      </c>
      <c r="C21" s="2" t="n">
        <v>1.6</v>
      </c>
      <c r="D21" s="2" t="n">
        <v>0</v>
      </c>
      <c r="E21" s="2" t="n">
        <v>1.6</v>
      </c>
      <c r="F21" s="3" t="n">
        <v>0.0071379975</v>
      </c>
      <c r="G21" s="3" t="n">
        <v>0.773909634669129</v>
      </c>
      <c r="H21" s="3" t="n">
        <v>5.52416503749416E-005</v>
      </c>
    </row>
    <row r="22" customFormat="false" ht="12.8" hidden="false" customHeight="false" outlineLevel="0" collapsed="false">
      <c r="A22" s="1" t="s">
        <v>4</v>
      </c>
      <c r="B22" s="0" t="n">
        <v>8</v>
      </c>
      <c r="C22" s="2" t="n">
        <v>0.4</v>
      </c>
      <c r="D22" s="2" t="n">
        <v>0</v>
      </c>
      <c r="E22" s="2" t="n">
        <v>0.4</v>
      </c>
      <c r="F22" s="3" t="n">
        <v>0.0017844993</v>
      </c>
      <c r="G22" s="3" t="n">
        <v>0.434566066610457</v>
      </c>
      <c r="H22" s="3" t="n">
        <v>7.75482841670113E-006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20:C22)</f>
        <v>4</v>
      </c>
      <c r="D24" s="6" t="n">
        <f aca="false">SUBTOTAL(9,D20:D22)</f>
        <v>0</v>
      </c>
      <c r="E24" s="6" t="n">
        <f aca="false">SUBTOTAL(9,E20:E22)</f>
        <v>4</v>
      </c>
      <c r="F24" s="7" t="n">
        <f aca="false">SUBTOTAL(9,F20:F22)</f>
        <v>0.0178449937</v>
      </c>
    </row>
    <row r="25" customFormat="false" ht="12.8" hidden="false" customHeight="false" outlineLevel="0" collapsed="false">
      <c r="A25" s="1" t="s">
        <v>5</v>
      </c>
      <c r="B25" s="0" t="n">
        <v>2</v>
      </c>
      <c r="C25" s="2" t="n">
        <v>6</v>
      </c>
      <c r="D25" s="2" t="n">
        <v>0</v>
      </c>
      <c r="E25" s="2" t="n">
        <v>6</v>
      </c>
      <c r="F25" s="3" t="n">
        <v>0.0267674908</v>
      </c>
      <c r="G25" s="3" t="n">
        <v>0.721518987341772</v>
      </c>
      <c r="H25" s="3" t="n">
        <v>0.000193132528556962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18</v>
      </c>
      <c r="D26" s="2" t="n">
        <v>0</v>
      </c>
      <c r="E26" s="2" t="n">
        <v>18</v>
      </c>
      <c r="F26" s="3" t="n">
        <v>0.0803024726</v>
      </c>
      <c r="G26" s="3" t="n">
        <v>0.723681381909229</v>
      </c>
      <c r="H26" s="3" t="n">
        <v>0.00058113404341896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6</v>
      </c>
      <c r="D27" s="2" t="n">
        <v>0</v>
      </c>
      <c r="E27" s="2" t="n">
        <v>6</v>
      </c>
      <c r="F27" s="3" t="n">
        <v>0.0267674908</v>
      </c>
      <c r="G27" s="3" t="n">
        <v>0.722960583720077</v>
      </c>
      <c r="H27" s="3" t="n">
        <v>0.000193518407734898</v>
      </c>
    </row>
    <row r="28" customFormat="false" ht="12.8" hidden="false" customHeight="false" outlineLevel="0" collapsed="false">
      <c r="A28" s="4" t="s">
        <v>5</v>
      </c>
    </row>
    <row r="29" customFormat="false" ht="12.8" hidden="false" customHeight="false" outlineLevel="0" collapsed="false">
      <c r="A29" s="5" t="s">
        <v>1</v>
      </c>
      <c r="C29" s="6" t="n">
        <f aca="false">SUBTOTAL(9,C25:C27)</f>
        <v>30</v>
      </c>
      <c r="D29" s="6" t="n">
        <f aca="false">SUBTOTAL(9,D25:D27)</f>
        <v>0</v>
      </c>
      <c r="E29" s="6" t="n">
        <f aca="false">SUBTOTAL(9,E25:E27)</f>
        <v>30</v>
      </c>
      <c r="F29" s="7" t="n">
        <f aca="false">SUBTOTAL(9,F25:F27)</f>
        <v>0.1338374542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1547.75</v>
      </c>
      <c r="D30" s="2" t="n">
        <v>1372.4</v>
      </c>
      <c r="E30" s="2" t="n">
        <v>175.35</v>
      </c>
      <c r="F30" s="3" t="n">
        <v>6.9048973355</v>
      </c>
      <c r="G30" s="3" t="n">
        <v>0.449174243478041</v>
      </c>
      <c r="H30" s="3" t="n">
        <v>0.0310150203696675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22.5</v>
      </c>
      <c r="D31" s="2" t="n">
        <v>0</v>
      </c>
      <c r="E31" s="2" t="n">
        <v>22.5</v>
      </c>
      <c r="F31" s="3" t="n">
        <v>0.1003780908</v>
      </c>
      <c r="G31" s="3" t="n">
        <v>0.585177480747102</v>
      </c>
      <c r="H31" s="3" t="n">
        <v>0.000587389982965478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1570.25</v>
      </c>
      <c r="D33" s="6" t="n">
        <f aca="false">SUBTOTAL(9,D30:D31)</f>
        <v>1372.4</v>
      </c>
      <c r="E33" s="6" t="n">
        <f aca="false">SUBTOTAL(9,E30:E31)</f>
        <v>197.85</v>
      </c>
      <c r="F33" s="7" t="n">
        <f aca="false">SUBTOTAL(9,F30:F31)</f>
        <v>7.0052754263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43.7</v>
      </c>
      <c r="D34" s="2" t="n">
        <v>37.5</v>
      </c>
      <c r="E34" s="2" t="n">
        <v>6.2</v>
      </c>
      <c r="F34" s="3" t="n">
        <v>0.1949565585</v>
      </c>
      <c r="G34" s="3" t="n">
        <v>0.997133569124206</v>
      </c>
      <c r="H34" s="3" t="n">
        <v>0.00194397729001277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43.7</v>
      </c>
      <c r="D36" s="6" t="n">
        <f aca="false">SUBTOTAL(9,D34:D34)</f>
        <v>37.5</v>
      </c>
      <c r="E36" s="6" t="n">
        <f aca="false">SUBTOTAL(9,E34:E34)</f>
        <v>6.2</v>
      </c>
      <c r="F36" s="7" t="n">
        <f aca="false">SUBTOTAL(9,F34:F34)</f>
        <v>0.1949565585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5.7</v>
      </c>
      <c r="D37" s="2" t="n">
        <v>0</v>
      </c>
      <c r="E37" s="2" t="n">
        <v>5.7</v>
      </c>
      <c r="F37" s="3" t="n">
        <v>0.0254291163</v>
      </c>
      <c r="G37" s="3" t="n">
        <v>0.997133569124206</v>
      </c>
      <c r="H37" s="3" t="n">
        <v>0.000253562254958935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5.7</v>
      </c>
      <c r="D39" s="6" t="n">
        <f aca="false">SUBTOTAL(9,D37:D37)</f>
        <v>0</v>
      </c>
      <c r="E39" s="6" t="n">
        <f aca="false">SUBTOTAL(9,E37:E37)</f>
        <v>5.7</v>
      </c>
      <c r="F39" s="7" t="n">
        <f aca="false">SUBTOTAL(9,F37:F37)</f>
        <v>0.0254291163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103</v>
      </c>
      <c r="D40" s="2" t="n">
        <v>189</v>
      </c>
      <c r="E40" s="2" t="n">
        <v>-86</v>
      </c>
      <c r="F40" s="3" t="n">
        <v>0.4595085934</v>
      </c>
      <c r="G40" s="3" t="n">
        <v>0.75</v>
      </c>
      <c r="H40" s="3" t="n">
        <v>0.0034463144505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1132.6</v>
      </c>
      <c r="D41" s="2" t="n">
        <v>578.5</v>
      </c>
      <c r="E41" s="2" t="n">
        <v>554.1</v>
      </c>
      <c r="F41" s="3" t="n">
        <v>5.0528100288</v>
      </c>
      <c r="G41" s="3" t="n">
        <v>0.781645569620253</v>
      </c>
      <c r="H41" s="3" t="n">
        <v>0.039495065731443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404.7</v>
      </c>
      <c r="D42" s="2" t="n">
        <v>225.75</v>
      </c>
      <c r="E42" s="2" t="n">
        <v>178.95</v>
      </c>
      <c r="F42" s="3" t="n">
        <v>1.80546726</v>
      </c>
      <c r="G42" s="3" t="n">
        <v>0.763145082765335</v>
      </c>
      <c r="H42" s="3" t="n">
        <v>0.013778334615628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189.5</v>
      </c>
      <c r="D43" s="2" t="n">
        <v>27.27</v>
      </c>
      <c r="E43" s="2" t="n">
        <v>162.23</v>
      </c>
      <c r="F43" s="3" t="n">
        <v>0.845406587</v>
      </c>
      <c r="G43" s="3" t="n">
        <v>0.762244085028895</v>
      </c>
      <c r="H43" s="3" t="n">
        <v>0.00644406170385216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64.5</v>
      </c>
      <c r="D44" s="2" t="n">
        <v>26</v>
      </c>
      <c r="E44" s="2" t="n">
        <v>38.5</v>
      </c>
      <c r="F44" s="3" t="n">
        <v>0.2877505269</v>
      </c>
      <c r="G44" s="3" t="n">
        <v>0.72079818915262</v>
      </c>
      <c r="H44" s="3" t="n">
        <v>0.00207410058717232</v>
      </c>
    </row>
    <row r="45" customFormat="false" ht="12.8" hidden="false" customHeight="false" outlineLevel="0" collapsed="false">
      <c r="A45" s="1" t="s">
        <v>9</v>
      </c>
      <c r="B45" s="0" t="n">
        <v>6</v>
      </c>
      <c r="C45" s="2" t="n">
        <v>19</v>
      </c>
      <c r="D45" s="2" t="n">
        <v>4.25</v>
      </c>
      <c r="E45" s="2" t="n">
        <v>14.75</v>
      </c>
      <c r="F45" s="3" t="n">
        <v>0.0847637211</v>
      </c>
      <c r="G45" s="3" t="n">
        <v>0.731534288496313</v>
      </c>
      <c r="H45" s="3" t="n">
        <v>0.000620075684051884</v>
      </c>
    </row>
    <row r="46" customFormat="false" ht="12.8" hidden="false" customHeight="false" outlineLevel="0" collapsed="false">
      <c r="A46" s="1" t="s">
        <v>9</v>
      </c>
      <c r="B46" s="0" t="n">
        <v>7</v>
      </c>
      <c r="C46" s="2" t="n">
        <v>45.5</v>
      </c>
      <c r="D46" s="2" t="n">
        <v>20.5</v>
      </c>
      <c r="E46" s="2" t="n">
        <v>25</v>
      </c>
      <c r="F46" s="3" t="n">
        <v>0.2029868058</v>
      </c>
      <c r="G46" s="3" t="n">
        <v>0.71301218453117</v>
      </c>
      <c r="H46" s="3" t="n">
        <v>0.00144732065834462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38</v>
      </c>
      <c r="D47" s="2" t="n">
        <v>0</v>
      </c>
      <c r="E47" s="2" t="n">
        <v>38</v>
      </c>
      <c r="F47" s="3" t="n">
        <v>0.1695274422</v>
      </c>
      <c r="G47" s="3" t="n">
        <v>0.739433550669894</v>
      </c>
      <c r="H47" s="3" t="n">
        <v>0.00125354278521931</v>
      </c>
    </row>
    <row r="48" customFormat="false" ht="12.8" hidden="false" customHeight="false" outlineLevel="0" collapsed="false">
      <c r="A48" s="1" t="s">
        <v>9</v>
      </c>
      <c r="B48" s="0" t="n">
        <v>10</v>
      </c>
      <c r="C48" s="2" t="n">
        <v>64</v>
      </c>
      <c r="D48" s="2" t="n">
        <v>1</v>
      </c>
      <c r="E48" s="2" t="n">
        <v>63</v>
      </c>
      <c r="F48" s="3" t="n">
        <v>0.2855199027</v>
      </c>
      <c r="G48" s="3" t="n">
        <v>0.723801363348861</v>
      </c>
      <c r="H48" s="3" t="n">
        <v>0.00206659694837494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0:C48)</f>
        <v>2060.8</v>
      </c>
      <c r="D50" s="6" t="n">
        <f aca="false">SUBTOTAL(9,D40:D48)</f>
        <v>1072.27</v>
      </c>
      <c r="E50" s="6" t="n">
        <f aca="false">SUBTOTAL(9,E40:E48)</f>
        <v>988.53</v>
      </c>
      <c r="F50" s="7" t="n">
        <f aca="false">SUBTOTAL(9,F40:F48)</f>
        <v>9.1937408679</v>
      </c>
    </row>
    <row r="51" customFormat="false" ht="12.8" hidden="false" customHeight="false" outlineLevel="0" collapsed="false">
      <c r="A51" s="1" t="s">
        <v>10</v>
      </c>
      <c r="B51" s="0" t="n">
        <v>1</v>
      </c>
      <c r="C51" s="2" t="n">
        <v>0</v>
      </c>
      <c r="D51" s="2" t="n">
        <v>0</v>
      </c>
      <c r="E51" s="2" t="n">
        <v>0</v>
      </c>
      <c r="F51" s="3" t="n">
        <v>0</v>
      </c>
      <c r="G51" s="3" t="n">
        <v>0.5</v>
      </c>
      <c r="H51" s="3" t="n">
        <v>0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315</v>
      </c>
      <c r="D52" s="2" t="n">
        <v>347</v>
      </c>
      <c r="E52" s="2" t="n">
        <v>-32</v>
      </c>
      <c r="F52" s="3" t="n">
        <v>1.4052932713</v>
      </c>
      <c r="G52" s="3" t="n">
        <v>0.531645569620253</v>
      </c>
      <c r="H52" s="3" t="n">
        <v>0.00747117941703797</v>
      </c>
    </row>
    <row r="53" customFormat="false" ht="12.8" hidden="false" customHeight="false" outlineLevel="0" collapsed="false">
      <c r="A53" s="1" t="s">
        <v>10</v>
      </c>
      <c r="B53" s="0" t="n">
        <v>3</v>
      </c>
      <c r="C53" s="2" t="n">
        <v>105</v>
      </c>
      <c r="D53" s="2" t="n">
        <v>123.25</v>
      </c>
      <c r="E53" s="2" t="n">
        <v>-18.25</v>
      </c>
      <c r="F53" s="3" t="n">
        <v>0.4684310904</v>
      </c>
      <c r="G53" s="3" t="n">
        <v>0.582564995131451</v>
      </c>
      <c r="H53" s="3" t="n">
        <v>0.00272891555898296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51:C53)</f>
        <v>420</v>
      </c>
      <c r="D55" s="6" t="n">
        <f aca="false">SUBTOTAL(9,D51:D53)</f>
        <v>470.25</v>
      </c>
      <c r="E55" s="6" t="n">
        <f aca="false">SUBTOTAL(9,E51:E53)</f>
        <v>-50.25</v>
      </c>
      <c r="F55" s="7" t="n">
        <f aca="false">SUBTOTAL(9,F51:F53)</f>
        <v>1.8737243617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7.5</v>
      </c>
      <c r="D56" s="2" t="n">
        <v>0</v>
      </c>
      <c r="E56" s="2" t="n">
        <v>7.5</v>
      </c>
      <c r="F56" s="3" t="n">
        <v>0.0334593636</v>
      </c>
      <c r="G56" s="3" t="n">
        <v>0.531645569620253</v>
      </c>
      <c r="H56" s="3" t="n">
        <v>0.000177885224202532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76.25</v>
      </c>
      <c r="D57" s="2" t="n">
        <v>16.75</v>
      </c>
      <c r="E57" s="2" t="n">
        <v>59.5</v>
      </c>
      <c r="F57" s="3" t="n">
        <v>0.3401701966</v>
      </c>
      <c r="G57" s="3" t="n">
        <v>0.582564995131451</v>
      </c>
      <c r="H57" s="3" t="n">
        <v>0.00198171248926144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128.75</v>
      </c>
      <c r="D58" s="2" t="n">
        <v>227.75</v>
      </c>
      <c r="E58" s="2" t="n">
        <v>-99</v>
      </c>
      <c r="F58" s="3" t="n">
        <v>0.5743857418</v>
      </c>
      <c r="G58" s="3" t="n">
        <v>0.555535249560566</v>
      </c>
      <c r="H58" s="3" t="n">
        <v>0.00319091526414894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6:C58)</f>
        <v>212.5</v>
      </c>
      <c r="D60" s="6" t="n">
        <f aca="false">SUBTOTAL(9,D56:D58)</f>
        <v>244.5</v>
      </c>
      <c r="E60" s="6" t="n">
        <f aca="false">SUBTOTAL(9,E56:E58)</f>
        <v>-32</v>
      </c>
      <c r="F60" s="7" t="n">
        <f aca="false">SUBTOTAL(9,F56:F58)</f>
        <v>0.9480153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