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2">
  <si>
    <t xml:space="preserve">BEST BET</t>
  </si>
  <si>
    <t xml:space="preserve">Totals:</t>
  </si>
  <si>
    <t xml:space="preserve">BONUS BA</t>
  </si>
  <si>
    <t xml:space="preserve">BOTTOM S</t>
  </si>
  <si>
    <t xml:space="preserve">CRISCASH</t>
  </si>
  <si>
    <t xml:space="preserve">EDGE S</t>
  </si>
  <si>
    <t xml:space="preserve">MEGABB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506.25</v>
      </c>
      <c r="D1" s="2" t="n">
        <v>13.5</v>
      </c>
      <c r="E1" s="2" t="n">
        <v>492.75</v>
      </c>
      <c r="F1" s="3" t="n">
        <v>2.76</v>
      </c>
      <c r="G1" s="3" t="n">
        <v>0.698365400422361</v>
      </c>
      <c r="H1" s="3" t="n">
        <v>0.0192748850516572</v>
      </c>
    </row>
    <row r="2" customFormat="false" ht="12.8" hidden="false" customHeight="false" outlineLevel="0" collapsed="false">
      <c r="A2" s="1" t="s">
        <v>0</v>
      </c>
      <c r="B2" s="0" t="n">
        <v>6</v>
      </c>
      <c r="C2" s="2" t="n">
        <v>1183.95</v>
      </c>
      <c r="D2" s="2" t="n">
        <v>251</v>
      </c>
      <c r="E2" s="2" t="n">
        <v>932.95</v>
      </c>
      <c r="F2" s="3" t="n">
        <v>6.46</v>
      </c>
      <c r="G2" s="3" t="n">
        <v>0.690102302760529</v>
      </c>
      <c r="H2" s="3" t="n">
        <v>0.0445806087583302</v>
      </c>
    </row>
    <row r="3" customFormat="false" ht="12.8" hidden="false" customHeight="false" outlineLevel="0" collapsed="false">
      <c r="A3" s="1" t="s">
        <v>0</v>
      </c>
      <c r="B3" s="0" t="n">
        <v>8</v>
      </c>
      <c r="C3" s="2" t="n">
        <v>427.95</v>
      </c>
      <c r="D3" s="2" t="n">
        <v>80.3</v>
      </c>
      <c r="E3" s="2" t="n">
        <v>347.65</v>
      </c>
      <c r="F3" s="3" t="n">
        <v>2.33</v>
      </c>
      <c r="G3" s="3" t="n">
        <v>0.681315406740237</v>
      </c>
      <c r="H3" s="3" t="n">
        <v>0.0158746489770475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2118.15</v>
      </c>
      <c r="D5" s="6" t="n">
        <f aca="false">SUBTOTAL(9,D1:D3)</f>
        <v>344.8</v>
      </c>
      <c r="E5" s="6" t="n">
        <f aca="false">SUBTOTAL(9,E1:E3)</f>
        <v>1773.35</v>
      </c>
      <c r="F5" s="7" t="n">
        <f aca="false">SUBTOTAL(9,F1:F3)</f>
        <v>11.55</v>
      </c>
    </row>
    <row r="6" customFormat="false" ht="12.8" hidden="false" customHeight="false" outlineLevel="0" collapsed="false">
      <c r="A6" s="1" t="s">
        <v>2</v>
      </c>
      <c r="B6" s="0" t="n">
        <v>1</v>
      </c>
      <c r="C6" s="2" t="n">
        <v>376.75</v>
      </c>
      <c r="D6" s="2" t="n">
        <v>237.25</v>
      </c>
      <c r="E6" s="2" t="n">
        <v>139.5</v>
      </c>
      <c r="F6" s="3" t="n">
        <v>2.05</v>
      </c>
      <c r="G6" s="3" t="n">
        <v>0.9375</v>
      </c>
      <c r="H6" s="3" t="n">
        <v>0.01921875</v>
      </c>
    </row>
    <row r="7" customFormat="false" ht="12.8" hidden="false" customHeight="false" outlineLevel="0" collapsed="false">
      <c r="A7" s="1" t="s">
        <v>2</v>
      </c>
      <c r="B7" s="0" t="n">
        <v>2</v>
      </c>
      <c r="C7" s="2" t="n">
        <v>7343</v>
      </c>
      <c r="D7" s="2" t="n">
        <v>6062</v>
      </c>
      <c r="E7" s="2" t="n">
        <v>1281</v>
      </c>
      <c r="F7" s="3" t="n">
        <v>40.1</v>
      </c>
      <c r="G7" s="3" t="n">
        <v>0.930379746835443</v>
      </c>
      <c r="H7" s="3" t="n">
        <v>0.373082278481013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1916</v>
      </c>
      <c r="D8" s="2" t="n">
        <v>631</v>
      </c>
      <c r="E8" s="2" t="n">
        <v>1285</v>
      </c>
      <c r="F8" s="3" t="n">
        <v>10.46</v>
      </c>
      <c r="G8" s="3" t="n">
        <v>0.930379746835443</v>
      </c>
      <c r="H8" s="3" t="n">
        <v>0.0973177215189873</v>
      </c>
    </row>
    <row r="9" customFormat="false" ht="12.8" hidden="false" customHeight="false" outlineLevel="0" collapsed="false">
      <c r="A9" s="1" t="s">
        <v>2</v>
      </c>
      <c r="B9" s="0" t="n">
        <v>4</v>
      </c>
      <c r="C9" s="2" t="n">
        <v>573.5</v>
      </c>
      <c r="D9" s="2" t="n">
        <v>467.5</v>
      </c>
      <c r="E9" s="2" t="n">
        <v>106</v>
      </c>
      <c r="F9" s="3" t="n">
        <v>3.13</v>
      </c>
      <c r="G9" s="3" t="n">
        <v>0.930920345477307</v>
      </c>
      <c r="H9" s="3" t="n">
        <v>0.0291378068134397</v>
      </c>
    </row>
    <row r="10" customFormat="false" ht="12.8" hidden="false" customHeight="false" outlineLevel="0" collapsed="false">
      <c r="A10" s="1" t="s">
        <v>2</v>
      </c>
      <c r="B10" s="0" t="n">
        <v>5</v>
      </c>
      <c r="C10" s="2" t="n">
        <v>332.25</v>
      </c>
      <c r="D10" s="2" t="n">
        <v>277.5</v>
      </c>
      <c r="E10" s="2" t="n">
        <v>54.75</v>
      </c>
      <c r="F10" s="3" t="n">
        <v>1.81</v>
      </c>
      <c r="G10" s="3" t="n">
        <v>0.930602625222879</v>
      </c>
      <c r="H10" s="3" t="n">
        <v>0.0168439075165341</v>
      </c>
    </row>
    <row r="11" customFormat="false" ht="12.8" hidden="false" customHeight="false" outlineLevel="0" collapsed="false">
      <c r="A11" s="1" t="s">
        <v>2</v>
      </c>
      <c r="B11" s="0" t="n">
        <v>6</v>
      </c>
      <c r="C11" s="2" t="n">
        <v>85</v>
      </c>
      <c r="D11" s="2" t="n">
        <v>27</v>
      </c>
      <c r="E11" s="2" t="n">
        <v>58</v>
      </c>
      <c r="F11" s="3" t="n">
        <v>0.46</v>
      </c>
      <c r="G11" s="3" t="n">
        <v>0.930740145930019</v>
      </c>
      <c r="H11" s="3" t="n">
        <v>0.00428140467127809</v>
      </c>
    </row>
    <row r="12" customFormat="false" ht="12.8" hidden="false" customHeight="false" outlineLevel="0" collapsed="false">
      <c r="A12" s="1" t="s">
        <v>2</v>
      </c>
      <c r="B12" s="0" t="n">
        <v>7</v>
      </c>
      <c r="C12" s="2" t="n">
        <v>86.25</v>
      </c>
      <c r="D12" s="2" t="n">
        <v>111</v>
      </c>
      <c r="E12" s="2" t="n">
        <v>-24.75</v>
      </c>
      <c r="F12" s="3" t="n">
        <v>0.47</v>
      </c>
      <c r="G12" s="3" t="n">
        <v>0.927496566895301</v>
      </c>
      <c r="H12" s="3" t="n">
        <v>0.00435923386440792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20</v>
      </c>
      <c r="D13" s="2" t="n">
        <v>0</v>
      </c>
      <c r="E13" s="2" t="n">
        <v>20</v>
      </c>
      <c r="F13" s="3" t="n">
        <v>0.1</v>
      </c>
      <c r="G13" s="3" t="n">
        <v>0.927146906881165</v>
      </c>
      <c r="H13" s="3" t="n">
        <v>0.000927146906881165</v>
      </c>
    </row>
    <row r="14" customFormat="false" ht="12.8" hidden="false" customHeight="false" outlineLevel="0" collapsed="false">
      <c r="A14" s="4" t="s">
        <v>2</v>
      </c>
    </row>
    <row r="15" customFormat="false" ht="12.8" hidden="false" customHeight="false" outlineLevel="0" collapsed="false">
      <c r="A15" s="5" t="s">
        <v>1</v>
      </c>
      <c r="C15" s="6" t="n">
        <f aca="false">SUBTOTAL(9,C6:C13)</f>
        <v>10732.75</v>
      </c>
      <c r="D15" s="6" t="n">
        <f aca="false">SUBTOTAL(9,D6:D13)</f>
        <v>7813.25</v>
      </c>
      <c r="E15" s="6" t="n">
        <f aca="false">SUBTOTAL(9,E6:E13)</f>
        <v>2919.5</v>
      </c>
      <c r="F15" s="7" t="n">
        <f aca="false">SUBTOTAL(9,F6:F13)</f>
        <v>58.58</v>
      </c>
    </row>
    <row r="16" customFormat="false" ht="12.8" hidden="false" customHeight="false" outlineLevel="0" collapsed="false">
      <c r="A16" s="1" t="s">
        <v>3</v>
      </c>
      <c r="B16" s="0" t="n">
        <v>40</v>
      </c>
      <c r="C16" s="2" t="n">
        <v>40</v>
      </c>
      <c r="D16" s="2" t="n">
        <v>0</v>
      </c>
      <c r="E16" s="2" t="n">
        <v>40</v>
      </c>
      <c r="F16" s="3" t="n">
        <v>0.21</v>
      </c>
      <c r="G16" s="3" t="n">
        <v>-0.0162151584548702</v>
      </c>
      <c r="H16" s="3" t="n">
        <v>-3.40518327552274E-005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40</v>
      </c>
      <c r="D18" s="6" t="n">
        <f aca="false">SUBTOTAL(9,D16:D16)</f>
        <v>0</v>
      </c>
      <c r="E18" s="6" t="n">
        <f aca="false">SUBTOTAL(9,E16:E16)</f>
        <v>40</v>
      </c>
      <c r="F18" s="7" t="n">
        <f aca="false">SUBTOTAL(9,F16:F16)</f>
        <v>0.21</v>
      </c>
    </row>
    <row r="19" customFormat="false" ht="12.8" hidden="false" customHeight="false" outlineLevel="0" collapsed="false">
      <c r="A19" s="1" t="s">
        <v>4</v>
      </c>
      <c r="B19" s="0" t="n">
        <v>5</v>
      </c>
      <c r="C19" s="2" t="n">
        <v>118.75</v>
      </c>
      <c r="D19" s="2" t="n">
        <v>12.5</v>
      </c>
      <c r="E19" s="2" t="n">
        <v>106.25</v>
      </c>
      <c r="F19" s="3" t="n">
        <v>0.64</v>
      </c>
      <c r="G19" s="3" t="n">
        <v>0.793082708430809</v>
      </c>
      <c r="H19" s="3" t="n">
        <v>0.00507572933395718</v>
      </c>
    </row>
    <row r="20" customFormat="false" ht="12.8" hidden="false" customHeight="false" outlineLevel="0" collapsed="false">
      <c r="A20" s="4" t="s">
        <v>4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118.75</v>
      </c>
      <c r="D21" s="6" t="n">
        <f aca="false">SUBTOTAL(9,D19:D19)</f>
        <v>12.5</v>
      </c>
      <c r="E21" s="6" t="n">
        <f aca="false">SUBTOTAL(9,E19:E19)</f>
        <v>106.25</v>
      </c>
      <c r="F21" s="7" t="n">
        <f aca="false">SUBTOTAL(9,F19:F19)</f>
        <v>0.64</v>
      </c>
    </row>
    <row r="22" customFormat="false" ht="12.8" hidden="false" customHeight="false" outlineLevel="0" collapsed="false">
      <c r="A22" s="1" t="s">
        <v>5</v>
      </c>
      <c r="B22" s="0" t="n">
        <v>32</v>
      </c>
      <c r="C22" s="2" t="n">
        <v>25</v>
      </c>
      <c r="D22" s="2" t="n">
        <v>15</v>
      </c>
      <c r="E22" s="2" t="n">
        <v>10</v>
      </c>
      <c r="F22" s="3" t="n">
        <v>0.13</v>
      </c>
      <c r="G22" s="3" t="n">
        <v>-0.290617917222542</v>
      </c>
      <c r="H22" s="3" t="n">
        <v>-0.000377803292389304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25</v>
      </c>
      <c r="D24" s="6" t="n">
        <f aca="false">SUBTOTAL(9,D22:D22)</f>
        <v>15</v>
      </c>
      <c r="E24" s="6" t="n">
        <f aca="false">SUBTOTAL(9,E22:E22)</f>
        <v>10</v>
      </c>
      <c r="F24" s="7" t="n">
        <f aca="false">SUBTOTAL(9,F22:F22)</f>
        <v>0.13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0</v>
      </c>
      <c r="D25" s="2" t="n">
        <v>0</v>
      </c>
      <c r="E25" s="2" t="n">
        <v>0</v>
      </c>
      <c r="F25" s="3" t="n">
        <v>0</v>
      </c>
      <c r="G25" s="3" t="n">
        <v>0.723681381909229</v>
      </c>
      <c r="H25" s="3" t="n">
        <v>0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0</v>
      </c>
      <c r="D27" s="6" t="n">
        <f aca="false">SUBTOTAL(9,D25:D25)</f>
        <v>0</v>
      </c>
      <c r="E27" s="6" t="n">
        <f aca="false">SUBTOTAL(9,E25:E25)</f>
        <v>0</v>
      </c>
      <c r="F27" s="7" t="n">
        <f aca="false">SUBTOTAL(9,F25:F25)</f>
        <v>0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2305.25</v>
      </c>
      <c r="D28" s="2" t="n">
        <v>632.4</v>
      </c>
      <c r="E28" s="2" t="n">
        <v>1672.85</v>
      </c>
      <c r="F28" s="3" t="n">
        <v>12.58</v>
      </c>
      <c r="G28" s="3" t="n">
        <v>0.449174243478041</v>
      </c>
      <c r="H28" s="3" t="n">
        <v>0.0565061198295375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41.25</v>
      </c>
      <c r="D29" s="2" t="n">
        <v>0</v>
      </c>
      <c r="E29" s="2" t="n">
        <v>41.25</v>
      </c>
      <c r="F29" s="3" t="n">
        <v>0.22</v>
      </c>
      <c r="G29" s="3" t="n">
        <v>0.585177480747102</v>
      </c>
      <c r="H29" s="3" t="n">
        <v>0.00128739045764362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8:C29)</f>
        <v>2346.5</v>
      </c>
      <c r="D31" s="6" t="n">
        <f aca="false">SUBTOTAL(9,D28:D29)</f>
        <v>632.4</v>
      </c>
      <c r="E31" s="6" t="n">
        <f aca="false">SUBTOTAL(9,E28:E29)</f>
        <v>1714.1</v>
      </c>
      <c r="F31" s="7" t="n">
        <f aca="false">SUBTOTAL(9,F28:F29)</f>
        <v>12.8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368.6</v>
      </c>
      <c r="D32" s="2" t="n">
        <v>98.5</v>
      </c>
      <c r="E32" s="2" t="n">
        <v>270.1</v>
      </c>
      <c r="F32" s="3" t="n">
        <v>2.01</v>
      </c>
      <c r="G32" s="3" t="n">
        <v>0.997133569124206</v>
      </c>
      <c r="H32" s="3" t="n">
        <v>0.0200423847393965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368.6</v>
      </c>
      <c r="D34" s="6" t="n">
        <f aca="false">SUBTOTAL(9,D32:D32)</f>
        <v>98.5</v>
      </c>
      <c r="E34" s="6" t="n">
        <f aca="false">SUBTOTAL(9,E32:E32)</f>
        <v>270.1</v>
      </c>
      <c r="F34" s="7" t="n">
        <f aca="false">SUBTOTAL(9,F32:F32)</f>
        <v>2.01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37</v>
      </c>
      <c r="D35" s="2" t="n">
        <v>18</v>
      </c>
      <c r="E35" s="2" t="n">
        <v>19</v>
      </c>
      <c r="F35" s="3" t="n">
        <v>0.2</v>
      </c>
      <c r="G35" s="3" t="n">
        <v>0.75</v>
      </c>
      <c r="H35" s="3" t="n">
        <v>0.001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1654.75</v>
      </c>
      <c r="D36" s="2" t="n">
        <v>1092</v>
      </c>
      <c r="E36" s="2" t="n">
        <v>562.75</v>
      </c>
      <c r="F36" s="3" t="n">
        <v>9.03</v>
      </c>
      <c r="G36" s="3" t="n">
        <v>0.781645569620253</v>
      </c>
      <c r="H36" s="3" t="n">
        <v>0.0705825949367088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562.5</v>
      </c>
      <c r="D37" s="2" t="n">
        <v>417.04</v>
      </c>
      <c r="E37" s="2" t="n">
        <v>145.46</v>
      </c>
      <c r="F37" s="3" t="n">
        <v>3.07</v>
      </c>
      <c r="G37" s="3" t="n">
        <v>0.763145082765335</v>
      </c>
      <c r="H37" s="3" t="n">
        <v>0.0234285540408958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128.5</v>
      </c>
      <c r="D38" s="2" t="n">
        <v>7.75</v>
      </c>
      <c r="E38" s="2" t="n">
        <v>120.75</v>
      </c>
      <c r="F38" s="3" t="n">
        <v>0.7</v>
      </c>
      <c r="G38" s="3" t="n">
        <v>0.762244085028895</v>
      </c>
      <c r="H38" s="3" t="n">
        <v>0.00533570859520227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20</v>
      </c>
      <c r="D39" s="2" t="n">
        <v>2</v>
      </c>
      <c r="E39" s="2" t="n">
        <v>18</v>
      </c>
      <c r="F39" s="3" t="n">
        <v>0.1</v>
      </c>
      <c r="G39" s="3" t="n">
        <v>0.72079818915262</v>
      </c>
      <c r="H39" s="3" t="n">
        <v>0.00072079818915262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2</v>
      </c>
      <c r="D40" s="2" t="n">
        <v>0</v>
      </c>
      <c r="E40" s="2" t="n">
        <v>2</v>
      </c>
      <c r="F40" s="3" t="n">
        <v>0.01</v>
      </c>
      <c r="G40" s="3" t="n">
        <v>0.731534288496313</v>
      </c>
      <c r="H40" s="3" t="n">
        <v>7.31534288496313E-005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6.5</v>
      </c>
      <c r="D41" s="2" t="n">
        <v>0</v>
      </c>
      <c r="E41" s="2" t="n">
        <v>6.5</v>
      </c>
      <c r="F41" s="3" t="n">
        <v>0.03</v>
      </c>
      <c r="G41" s="3" t="n">
        <v>0.739433550669894</v>
      </c>
      <c r="H41" s="3" t="n">
        <v>0.000221830065200968</v>
      </c>
    </row>
    <row r="42" customFormat="false" ht="12.8" hidden="false" customHeight="false" outlineLevel="0" collapsed="false">
      <c r="A42" s="1" t="s">
        <v>9</v>
      </c>
      <c r="B42" s="0" t="n">
        <v>10</v>
      </c>
      <c r="C42" s="2" t="n">
        <v>45</v>
      </c>
      <c r="D42" s="2" t="n">
        <v>1</v>
      </c>
      <c r="E42" s="2" t="n">
        <v>44</v>
      </c>
      <c r="F42" s="3" t="n">
        <v>0.24</v>
      </c>
      <c r="G42" s="3" t="n">
        <v>0.723801363348861</v>
      </c>
      <c r="H42" s="3" t="n">
        <v>0.00173712327203727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35:C42)</f>
        <v>2456.25</v>
      </c>
      <c r="D44" s="6" t="n">
        <f aca="false">SUBTOTAL(9,D35:D42)</f>
        <v>1537.79</v>
      </c>
      <c r="E44" s="6" t="n">
        <f aca="false">SUBTOTAL(9,E35:E42)</f>
        <v>918.46</v>
      </c>
      <c r="F44" s="7" t="n">
        <f aca="false">SUBTOTAL(9,F35:F42)</f>
        <v>13.38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35</v>
      </c>
      <c r="D45" s="2" t="n">
        <v>0</v>
      </c>
      <c r="E45" s="2" t="n">
        <v>35</v>
      </c>
      <c r="F45" s="3" t="n">
        <v>0.19</v>
      </c>
      <c r="G45" s="3" t="n">
        <v>0.531645569620253</v>
      </c>
      <c r="H45" s="3" t="n">
        <v>0.00101012658227848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20</v>
      </c>
      <c r="D46" s="2" t="n">
        <v>26.5</v>
      </c>
      <c r="E46" s="2" t="n">
        <v>-6.5</v>
      </c>
      <c r="F46" s="3" t="n">
        <v>0.1</v>
      </c>
      <c r="G46" s="3" t="n">
        <v>0.582564995131451</v>
      </c>
      <c r="H46" s="3" t="n">
        <v>0.000582564995131451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10</v>
      </c>
      <c r="D47" s="2" t="n">
        <v>3</v>
      </c>
      <c r="E47" s="2" t="n">
        <v>7</v>
      </c>
      <c r="F47" s="3" t="n">
        <v>0.05</v>
      </c>
      <c r="G47" s="3" t="n">
        <v>0.555535249560566</v>
      </c>
      <c r="H47" s="3" t="n">
        <v>0.000277767624780283</v>
      </c>
    </row>
    <row r="48" customFormat="false" ht="12.8" hidden="false" customHeight="false" outlineLevel="0" collapsed="false">
      <c r="A48" s="4" t="s">
        <v>10</v>
      </c>
    </row>
    <row r="49" customFormat="false" ht="12.8" hidden="false" customHeight="false" outlineLevel="0" collapsed="false">
      <c r="A49" s="5" t="s">
        <v>1</v>
      </c>
      <c r="C49" s="6" t="n">
        <f aca="false">SUBTOTAL(9,C45:C47)</f>
        <v>65</v>
      </c>
      <c r="D49" s="6" t="n">
        <f aca="false">SUBTOTAL(9,D45:D47)</f>
        <v>29.5</v>
      </c>
      <c r="E49" s="6" t="n">
        <f aca="false">SUBTOTAL(9,E45:E47)</f>
        <v>35.5</v>
      </c>
      <c r="F49" s="7" t="n">
        <f aca="false">SUBTOTAL(9,F45:F47)</f>
        <v>0.34</v>
      </c>
    </row>
    <row r="50" customFormat="false" ht="12.8" hidden="false" customHeight="false" outlineLevel="0" collapsed="false">
      <c r="A50" s="1" t="s">
        <v>11</v>
      </c>
      <c r="B50" s="0" t="n">
        <v>40</v>
      </c>
      <c r="C50" s="2" t="n">
        <v>40</v>
      </c>
      <c r="D50" s="2" t="n">
        <v>0</v>
      </c>
      <c r="E50" s="2" t="n">
        <v>40</v>
      </c>
      <c r="F50" s="3" t="n">
        <v>0.21</v>
      </c>
      <c r="G50" s="3" t="n">
        <v>-0.0162151584548702</v>
      </c>
      <c r="H50" s="3" t="n">
        <v>-3.40518327552274E-005</v>
      </c>
    </row>
    <row r="51" customFormat="false" ht="12.8" hidden="false" customHeight="false" outlineLevel="0" collapsed="false">
      <c r="A51" s="4" t="s">
        <v>11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40</v>
      </c>
      <c r="D52" s="6" t="n">
        <f aca="false">SUBTOTAL(9,D50:D50)</f>
        <v>0</v>
      </c>
      <c r="E52" s="6" t="n">
        <f aca="false">SUBTOTAL(9,E50:E50)</f>
        <v>40</v>
      </c>
      <c r="F52" s="7" t="n">
        <f aca="false">SUBTOTAL(9,F50:F50)</f>
        <v>0.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