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9">
  <si>
    <t xml:space="preserve">4-500</t>
  </si>
  <si>
    <t xml:space="preserve">Totals:</t>
  </si>
  <si>
    <t xml:space="preserve">BEST BET</t>
  </si>
  <si>
    <t xml:space="preserve">BONUS BA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196</v>
      </c>
      <c r="D1" s="2" t="n">
        <v>503</v>
      </c>
      <c r="E1" s="2" t="n">
        <v>-307</v>
      </c>
      <c r="F1" s="3" t="n">
        <v>1.02</v>
      </c>
      <c r="G1" s="3" t="n">
        <v>0.618191934647631</v>
      </c>
      <c r="H1" s="3" t="n">
        <v>0.0063055577334058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96</v>
      </c>
      <c r="D3" s="6" t="n">
        <f aca="false">SUBTOTAL(9,D1:D1)</f>
        <v>503</v>
      </c>
      <c r="E3" s="6" t="n">
        <f aca="false">SUBTOTAL(9,E1:E1)</f>
        <v>-307</v>
      </c>
      <c r="F3" s="7" t="n">
        <f aca="false">SUBTOTAL(9,F1:F1)</f>
        <v>1.02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32</v>
      </c>
      <c r="D4" s="2" t="n">
        <v>0</v>
      </c>
      <c r="E4" s="2" t="n">
        <v>32</v>
      </c>
      <c r="F4" s="3" t="n">
        <v>0.16</v>
      </c>
      <c r="G4" s="3" t="n">
        <v>0.672151898734178</v>
      </c>
      <c r="H4" s="3" t="n">
        <v>0.00107544303797468</v>
      </c>
    </row>
    <row r="5" customFormat="false" ht="12.8" hidden="false" customHeight="false" outlineLevel="0" collapsed="false">
      <c r="A5" s="1" t="s">
        <v>2</v>
      </c>
      <c r="B5" s="0" t="n">
        <v>3</v>
      </c>
      <c r="C5" s="2" t="n">
        <v>80</v>
      </c>
      <c r="D5" s="2" t="n">
        <v>0</v>
      </c>
      <c r="E5" s="2" t="n">
        <v>80</v>
      </c>
      <c r="F5" s="3" t="n">
        <v>0.42</v>
      </c>
      <c r="G5" s="3" t="n">
        <v>0.690652385589093</v>
      </c>
      <c r="H5" s="3" t="n">
        <v>0.00290074001947419</v>
      </c>
    </row>
    <row r="6" customFormat="false" ht="12.8" hidden="false" customHeight="false" outlineLevel="0" collapsed="false">
      <c r="A6" s="1" t="s">
        <v>2</v>
      </c>
      <c r="B6" s="0" t="n">
        <v>4</v>
      </c>
      <c r="C6" s="2" t="n">
        <v>20</v>
      </c>
      <c r="D6" s="2" t="n">
        <v>2.96</v>
      </c>
      <c r="E6" s="2" t="n">
        <v>17.04</v>
      </c>
      <c r="F6" s="3" t="n">
        <v>0.1</v>
      </c>
      <c r="G6" s="3" t="n">
        <v>0.701464358426383</v>
      </c>
      <c r="H6" s="3" t="n">
        <v>0.000701464358426383</v>
      </c>
    </row>
    <row r="7" customFormat="false" ht="12.8" hidden="false" customHeight="false" outlineLevel="0" collapsed="false">
      <c r="A7" s="1" t="s">
        <v>2</v>
      </c>
      <c r="B7" s="0" t="n">
        <v>5</v>
      </c>
      <c r="C7" s="2" t="n">
        <v>405</v>
      </c>
      <c r="D7" s="2" t="n">
        <v>13.5</v>
      </c>
      <c r="E7" s="2" t="n">
        <v>391.5</v>
      </c>
      <c r="F7" s="3" t="n">
        <v>2.12</v>
      </c>
      <c r="G7" s="3" t="n">
        <v>0.698365400422361</v>
      </c>
      <c r="H7" s="3" t="n">
        <v>0.0148053464889541</v>
      </c>
    </row>
    <row r="8" customFormat="false" ht="12.8" hidden="false" customHeight="false" outlineLevel="0" collapsed="false">
      <c r="A8" s="1" t="s">
        <v>2</v>
      </c>
      <c r="B8" s="0" t="n">
        <v>6</v>
      </c>
      <c r="C8" s="2" t="n">
        <v>1474.2</v>
      </c>
      <c r="D8" s="2" t="n">
        <v>296</v>
      </c>
      <c r="E8" s="2" t="n">
        <v>1178.2</v>
      </c>
      <c r="F8" s="3" t="n">
        <v>7.74</v>
      </c>
      <c r="G8" s="3" t="n">
        <v>0.690102302760529</v>
      </c>
      <c r="H8" s="3" t="n">
        <v>0.0534139182336649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492.75</v>
      </c>
      <c r="D9" s="2" t="n">
        <v>160.55</v>
      </c>
      <c r="E9" s="2" t="n">
        <v>332.2</v>
      </c>
      <c r="F9" s="3" t="n">
        <v>2.58</v>
      </c>
      <c r="G9" s="3" t="n">
        <v>0.681315406740237</v>
      </c>
      <c r="H9" s="3" t="n">
        <v>0.0175779374938981</v>
      </c>
    </row>
    <row r="10" customFormat="false" ht="12.8" hidden="false" customHeight="false" outlineLevel="0" collapsed="false">
      <c r="A10" s="4" t="s">
        <v>2</v>
      </c>
    </row>
    <row r="11" customFormat="false" ht="12.8" hidden="false" customHeight="false" outlineLevel="0" collapsed="false">
      <c r="A11" s="5" t="s">
        <v>1</v>
      </c>
      <c r="C11" s="6" t="n">
        <f aca="false">SUBTOTAL(9,C4:C9)</f>
        <v>2503.95</v>
      </c>
      <c r="D11" s="6" t="n">
        <f aca="false">SUBTOTAL(9,D4:D9)</f>
        <v>473.01</v>
      </c>
      <c r="E11" s="6" t="n">
        <f aca="false">SUBTOTAL(9,E4:E9)</f>
        <v>2030.94</v>
      </c>
      <c r="F11" s="7" t="n">
        <f aca="false">SUBTOTAL(9,F4:F9)</f>
        <v>13.12</v>
      </c>
    </row>
    <row r="12" customFormat="false" ht="12.8" hidden="false" customHeight="false" outlineLevel="0" collapsed="false">
      <c r="A12" s="1" t="s">
        <v>3</v>
      </c>
      <c r="B12" s="0" t="n">
        <v>1</v>
      </c>
      <c r="C12" s="2" t="n">
        <v>179.75</v>
      </c>
      <c r="D12" s="2" t="n">
        <v>93.5</v>
      </c>
      <c r="E12" s="2" t="n">
        <v>86.25</v>
      </c>
      <c r="F12" s="3" t="n">
        <v>0.94</v>
      </c>
      <c r="G12" s="3" t="n">
        <v>0.9375</v>
      </c>
      <c r="H12" s="3" t="n">
        <v>0.0088125</v>
      </c>
    </row>
    <row r="13" customFormat="false" ht="12.8" hidden="false" customHeight="false" outlineLevel="0" collapsed="false">
      <c r="A13" s="1" t="s">
        <v>3</v>
      </c>
      <c r="B13" s="0" t="n">
        <v>2</v>
      </c>
      <c r="C13" s="2" t="n">
        <v>7552.75</v>
      </c>
      <c r="D13" s="2" t="n">
        <v>6268</v>
      </c>
      <c r="E13" s="2" t="n">
        <v>1284.75</v>
      </c>
      <c r="F13" s="3" t="n">
        <v>39.68</v>
      </c>
      <c r="G13" s="3" t="n">
        <v>0.930379746835443</v>
      </c>
      <c r="H13" s="3" t="n">
        <v>0.369174683544304</v>
      </c>
    </row>
    <row r="14" customFormat="false" ht="12.8" hidden="false" customHeight="false" outlineLevel="0" collapsed="false">
      <c r="A14" s="1" t="s">
        <v>3</v>
      </c>
      <c r="B14" s="0" t="n">
        <v>3</v>
      </c>
      <c r="C14" s="2" t="n">
        <v>2275.25</v>
      </c>
      <c r="D14" s="2" t="n">
        <v>2269</v>
      </c>
      <c r="E14" s="2" t="n">
        <v>6.25</v>
      </c>
      <c r="F14" s="3" t="n">
        <v>11.95</v>
      </c>
      <c r="G14" s="3" t="n">
        <v>0.930379746835443</v>
      </c>
      <c r="H14" s="3" t="n">
        <v>0.111180379746835</v>
      </c>
    </row>
    <row r="15" customFormat="false" ht="12.8" hidden="false" customHeight="false" outlineLevel="0" collapsed="false">
      <c r="A15" s="1" t="s">
        <v>3</v>
      </c>
      <c r="B15" s="0" t="n">
        <v>4</v>
      </c>
      <c r="C15" s="2" t="n">
        <v>185.5</v>
      </c>
      <c r="D15" s="2" t="n">
        <v>120.5</v>
      </c>
      <c r="E15" s="2" t="n">
        <v>65</v>
      </c>
      <c r="F15" s="3" t="n">
        <v>0.97</v>
      </c>
      <c r="G15" s="3" t="n">
        <v>0.930920345477307</v>
      </c>
      <c r="H15" s="3" t="n">
        <v>0.00902992735112988</v>
      </c>
    </row>
    <row r="16" customFormat="false" ht="12.8" hidden="false" customHeight="false" outlineLevel="0" collapsed="false">
      <c r="A16" s="1" t="s">
        <v>3</v>
      </c>
      <c r="B16" s="0" t="n">
        <v>5</v>
      </c>
      <c r="C16" s="2" t="n">
        <v>69</v>
      </c>
      <c r="D16" s="2" t="n">
        <v>16.75</v>
      </c>
      <c r="E16" s="2" t="n">
        <v>52.25</v>
      </c>
      <c r="F16" s="3" t="n">
        <v>0.36</v>
      </c>
      <c r="G16" s="3" t="n">
        <v>0.930602625222879</v>
      </c>
      <c r="H16" s="3" t="n">
        <v>0.00335016945080236</v>
      </c>
    </row>
    <row r="17" customFormat="false" ht="12.8" hidden="false" customHeight="false" outlineLevel="0" collapsed="false">
      <c r="A17" s="1" t="s">
        <v>3</v>
      </c>
      <c r="B17" s="0" t="n">
        <v>6</v>
      </c>
      <c r="C17" s="2" t="n">
        <v>48.25</v>
      </c>
      <c r="D17" s="2" t="n">
        <v>1</v>
      </c>
      <c r="E17" s="2" t="n">
        <v>47.25</v>
      </c>
      <c r="F17" s="3" t="n">
        <v>0.25</v>
      </c>
      <c r="G17" s="3" t="n">
        <v>0.930740145930019</v>
      </c>
      <c r="H17" s="3" t="n">
        <v>0.00232685036482505</v>
      </c>
    </row>
    <row r="18" customFormat="false" ht="12.8" hidden="false" customHeight="false" outlineLevel="0" collapsed="false">
      <c r="A18" s="1" t="s">
        <v>3</v>
      </c>
      <c r="B18" s="0" t="n">
        <v>7</v>
      </c>
      <c r="C18" s="2" t="n">
        <v>14.75</v>
      </c>
      <c r="D18" s="2" t="n">
        <v>1</v>
      </c>
      <c r="E18" s="2" t="n">
        <v>13.75</v>
      </c>
      <c r="F18" s="3" t="n">
        <v>0.07</v>
      </c>
      <c r="G18" s="3" t="n">
        <v>0.927496566895301</v>
      </c>
      <c r="H18" s="3" t="n">
        <v>0.000649247596826711</v>
      </c>
    </row>
    <row r="19" customFormat="false" ht="12.8" hidden="false" customHeight="false" outlineLevel="0" collapsed="false">
      <c r="A19" s="1" t="s">
        <v>3</v>
      </c>
      <c r="B19" s="0" t="n">
        <v>10</v>
      </c>
      <c r="C19" s="2" t="n">
        <v>40</v>
      </c>
      <c r="D19" s="2" t="n">
        <v>0</v>
      </c>
      <c r="E19" s="2" t="n">
        <v>40</v>
      </c>
      <c r="F19" s="3" t="n">
        <v>0.21</v>
      </c>
      <c r="G19" s="3" t="n">
        <v>0.927146906881165</v>
      </c>
      <c r="H19" s="3" t="n">
        <v>0.00194700850445045</v>
      </c>
    </row>
    <row r="20" customFormat="false" ht="12.8" hidden="false" customHeight="false" outlineLevel="0" collapsed="false">
      <c r="A20" s="4" t="s">
        <v>3</v>
      </c>
    </row>
    <row r="21" customFormat="false" ht="12.8" hidden="false" customHeight="false" outlineLevel="0" collapsed="false">
      <c r="A21" s="5" t="s">
        <v>1</v>
      </c>
      <c r="C21" s="6" t="n">
        <f aca="false">SUBTOTAL(9,C12:C19)</f>
        <v>10365.25</v>
      </c>
      <c r="D21" s="6" t="n">
        <f aca="false">SUBTOTAL(9,D12:D19)</f>
        <v>8769.75</v>
      </c>
      <c r="E21" s="6" t="n">
        <f aca="false">SUBTOTAL(9,E12:E19)</f>
        <v>1595.5</v>
      </c>
      <c r="F21" s="7" t="n">
        <f aca="false">SUBTOTAL(9,F12:F19)</f>
        <v>54.43</v>
      </c>
    </row>
    <row r="22" customFormat="false" ht="12.8" hidden="false" customHeight="false" outlineLevel="0" collapsed="false">
      <c r="A22" s="1" t="s">
        <v>4</v>
      </c>
      <c r="B22" s="0" t="n">
        <v>4</v>
      </c>
      <c r="C22" s="2" t="n">
        <v>3032</v>
      </c>
      <c r="D22" s="2" t="n">
        <v>2546.4</v>
      </c>
      <c r="E22" s="2" t="n">
        <v>485.6</v>
      </c>
      <c r="F22" s="3" t="n">
        <v>15.93</v>
      </c>
      <c r="G22" s="3" t="n">
        <v>0.449174243478041</v>
      </c>
      <c r="H22" s="3" t="n">
        <v>0.0715534569860519</v>
      </c>
    </row>
    <row r="23" customFormat="false" ht="12.8" hidden="false" customHeight="false" outlineLevel="0" collapsed="false">
      <c r="A23" s="1" t="s">
        <v>4</v>
      </c>
      <c r="B23" s="0" t="n">
        <v>5</v>
      </c>
      <c r="C23" s="2" t="n">
        <v>20</v>
      </c>
      <c r="D23" s="2" t="n">
        <v>0</v>
      </c>
      <c r="E23" s="2" t="n">
        <v>20</v>
      </c>
      <c r="F23" s="3" t="n">
        <v>0.1</v>
      </c>
      <c r="G23" s="3" t="n">
        <v>0.585177480747102</v>
      </c>
      <c r="H23" s="3" t="n">
        <v>0.000585177480747102</v>
      </c>
    </row>
    <row r="24" customFormat="false" ht="12.8" hidden="false" customHeight="false" outlineLevel="0" collapsed="false">
      <c r="A24" s="4" t="s">
        <v>4</v>
      </c>
    </row>
    <row r="25" customFormat="false" ht="12.8" hidden="false" customHeight="false" outlineLevel="0" collapsed="false">
      <c r="A25" s="5" t="s">
        <v>1</v>
      </c>
      <c r="C25" s="6" t="n">
        <f aca="false">SUBTOTAL(9,C22:C23)</f>
        <v>3052</v>
      </c>
      <c r="D25" s="6" t="n">
        <f aca="false">SUBTOTAL(9,D22:D23)</f>
        <v>2546.4</v>
      </c>
      <c r="E25" s="6" t="n">
        <f aca="false">SUBTOTAL(9,E22:E23)</f>
        <v>505.6</v>
      </c>
      <c r="F25" s="7" t="n">
        <f aca="false">SUBTOTAL(9,F22:F23)</f>
        <v>16.03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260.3</v>
      </c>
      <c r="D26" s="2" t="n">
        <v>122.5</v>
      </c>
      <c r="E26" s="2" t="n">
        <v>137.8</v>
      </c>
      <c r="F26" s="3" t="n">
        <v>1.36</v>
      </c>
      <c r="G26" s="3" t="n">
        <v>0.997133569124206</v>
      </c>
      <c r="H26" s="3" t="n">
        <v>0.0135610165400892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6:C26)</f>
        <v>260.3</v>
      </c>
      <c r="D28" s="6" t="n">
        <f aca="false">SUBTOTAL(9,D26:D26)</f>
        <v>122.5</v>
      </c>
      <c r="E28" s="6" t="n">
        <f aca="false">SUBTOTAL(9,E26:E26)</f>
        <v>137.8</v>
      </c>
      <c r="F28" s="7" t="n">
        <f aca="false">SUBTOTAL(9,F26:F26)</f>
        <v>1.36</v>
      </c>
    </row>
    <row r="29" customFormat="false" ht="12.8" hidden="false" customHeight="false" outlineLevel="0" collapsed="false">
      <c r="A29" s="1" t="s">
        <v>6</v>
      </c>
      <c r="B29" s="0" t="n">
        <v>1</v>
      </c>
      <c r="C29" s="2" t="n">
        <v>440</v>
      </c>
      <c r="D29" s="2" t="n">
        <v>370.5</v>
      </c>
      <c r="E29" s="2" t="n">
        <v>69.5</v>
      </c>
      <c r="F29" s="3" t="n">
        <v>2.31</v>
      </c>
      <c r="G29" s="3" t="n">
        <v>0.75</v>
      </c>
      <c r="H29" s="3" t="n">
        <v>0.017325</v>
      </c>
    </row>
    <row r="30" customFormat="false" ht="12.8" hidden="false" customHeight="false" outlineLevel="0" collapsed="false">
      <c r="A30" s="1" t="s">
        <v>6</v>
      </c>
      <c r="B30" s="0" t="n">
        <v>2</v>
      </c>
      <c r="C30" s="2" t="n">
        <v>1114.5</v>
      </c>
      <c r="D30" s="2" t="n">
        <v>825.5</v>
      </c>
      <c r="E30" s="2" t="n">
        <v>289</v>
      </c>
      <c r="F30" s="3" t="n">
        <v>5.85</v>
      </c>
      <c r="G30" s="3" t="n">
        <v>0.781645569620253</v>
      </c>
      <c r="H30" s="3" t="n">
        <v>0.0457262658227848</v>
      </c>
    </row>
    <row r="31" customFormat="false" ht="12.8" hidden="false" customHeight="false" outlineLevel="0" collapsed="false">
      <c r="A31" s="1" t="s">
        <v>6</v>
      </c>
      <c r="B31" s="0" t="n">
        <v>3</v>
      </c>
      <c r="C31" s="2" t="n">
        <v>555</v>
      </c>
      <c r="D31" s="2" t="n">
        <v>404</v>
      </c>
      <c r="E31" s="2" t="n">
        <v>151</v>
      </c>
      <c r="F31" s="3" t="n">
        <v>2.91</v>
      </c>
      <c r="G31" s="3" t="n">
        <v>0.763145082765335</v>
      </c>
      <c r="H31" s="3" t="n">
        <v>0.0222075219084713</v>
      </c>
    </row>
    <row r="32" customFormat="false" ht="12.8" hidden="false" customHeight="false" outlineLevel="0" collapsed="false">
      <c r="A32" s="1" t="s">
        <v>6</v>
      </c>
      <c r="B32" s="0" t="n">
        <v>4</v>
      </c>
      <c r="C32" s="2" t="n">
        <v>108</v>
      </c>
      <c r="D32" s="2" t="n">
        <v>14.25</v>
      </c>
      <c r="E32" s="2" t="n">
        <v>93.75</v>
      </c>
      <c r="F32" s="3" t="n">
        <v>0.56</v>
      </c>
      <c r="G32" s="3" t="n">
        <v>0.762244085028895</v>
      </c>
      <c r="H32" s="3" t="n">
        <v>0.00426856687616181</v>
      </c>
    </row>
    <row r="33" customFormat="false" ht="12.8" hidden="false" customHeight="false" outlineLevel="0" collapsed="false">
      <c r="A33" s="1" t="s">
        <v>6</v>
      </c>
      <c r="B33" s="0" t="n">
        <v>5</v>
      </c>
      <c r="C33" s="2" t="n">
        <v>46.5</v>
      </c>
      <c r="D33" s="2" t="n">
        <v>14.5</v>
      </c>
      <c r="E33" s="2" t="n">
        <v>32</v>
      </c>
      <c r="F33" s="3" t="n">
        <v>0.24</v>
      </c>
      <c r="G33" s="3" t="n">
        <v>0.72079818915262</v>
      </c>
      <c r="H33" s="3" t="n">
        <v>0.00172991565396629</v>
      </c>
    </row>
    <row r="34" customFormat="false" ht="12.8" hidden="false" customHeight="false" outlineLevel="0" collapsed="false">
      <c r="A34" s="1" t="s">
        <v>6</v>
      </c>
      <c r="B34" s="0" t="n">
        <v>6</v>
      </c>
      <c r="C34" s="2" t="n">
        <v>10.5</v>
      </c>
      <c r="D34" s="2" t="n">
        <v>3</v>
      </c>
      <c r="E34" s="2" t="n">
        <v>7.5</v>
      </c>
      <c r="F34" s="3" t="n">
        <v>0.05</v>
      </c>
      <c r="G34" s="3" t="n">
        <v>0.731534288496313</v>
      </c>
      <c r="H34" s="3" t="n">
        <v>0.000365767144248157</v>
      </c>
    </row>
    <row r="35" customFormat="false" ht="12.8" hidden="false" customHeight="false" outlineLevel="0" collapsed="false">
      <c r="A35" s="1" t="s">
        <v>6</v>
      </c>
      <c r="B35" s="0" t="n">
        <v>8</v>
      </c>
      <c r="C35" s="2" t="n">
        <v>21</v>
      </c>
      <c r="D35" s="2" t="n">
        <v>0</v>
      </c>
      <c r="E35" s="2" t="n">
        <v>21</v>
      </c>
      <c r="F35" s="3" t="n">
        <v>0.11</v>
      </c>
      <c r="G35" s="3" t="n">
        <v>0.739433550669894</v>
      </c>
      <c r="H35" s="3" t="n">
        <v>0.000813376905736883</v>
      </c>
    </row>
    <row r="36" customFormat="false" ht="12.8" hidden="false" customHeight="false" outlineLevel="0" collapsed="false">
      <c r="A36" s="1" t="s">
        <v>6</v>
      </c>
      <c r="B36" s="0" t="n">
        <v>10</v>
      </c>
      <c r="C36" s="2" t="n">
        <v>255</v>
      </c>
      <c r="D36" s="2" t="n">
        <v>33</v>
      </c>
      <c r="E36" s="2" t="n">
        <v>222</v>
      </c>
      <c r="F36" s="3" t="n">
        <v>1.33</v>
      </c>
      <c r="G36" s="3" t="n">
        <v>0.723801363348861</v>
      </c>
      <c r="H36" s="3" t="n">
        <v>0.00962655813253985</v>
      </c>
    </row>
    <row r="37" customFormat="false" ht="12.8" hidden="false" customHeight="false" outlineLevel="0" collapsed="false">
      <c r="A37" s="4" t="s">
        <v>6</v>
      </c>
    </row>
    <row r="38" customFormat="false" ht="12.8" hidden="false" customHeight="false" outlineLevel="0" collapsed="false">
      <c r="A38" s="5" t="s">
        <v>1</v>
      </c>
      <c r="C38" s="6" t="n">
        <f aca="false">SUBTOTAL(9,C29:C36)</f>
        <v>2550.5</v>
      </c>
      <c r="D38" s="6" t="n">
        <f aca="false">SUBTOTAL(9,D29:D36)</f>
        <v>1664.75</v>
      </c>
      <c r="E38" s="6" t="n">
        <f aca="false">SUBTOTAL(9,E29:E36)</f>
        <v>885.75</v>
      </c>
      <c r="F38" s="7" t="n">
        <f aca="false">SUBTOTAL(9,F29:F36)</f>
        <v>13.36</v>
      </c>
    </row>
    <row r="39" customFormat="false" ht="12.8" hidden="false" customHeight="false" outlineLevel="0" collapsed="false">
      <c r="A39" s="1" t="s">
        <v>7</v>
      </c>
      <c r="B39" s="0" t="n">
        <v>2</v>
      </c>
      <c r="C39" s="2" t="n">
        <v>65</v>
      </c>
      <c r="D39" s="2" t="n">
        <v>0</v>
      </c>
      <c r="E39" s="2" t="n">
        <v>65</v>
      </c>
      <c r="F39" s="3" t="n">
        <v>0.34</v>
      </c>
      <c r="G39" s="3" t="n">
        <v>0.531645569620253</v>
      </c>
      <c r="H39" s="3" t="n">
        <v>0.00180759493670886</v>
      </c>
    </row>
    <row r="40" customFormat="false" ht="12.8" hidden="false" customHeight="false" outlineLevel="0" collapsed="false">
      <c r="A40" s="4" t="s">
        <v>7</v>
      </c>
    </row>
    <row r="41" customFormat="false" ht="12.8" hidden="false" customHeight="false" outlineLevel="0" collapsed="false">
      <c r="A41" s="5" t="s">
        <v>1</v>
      </c>
      <c r="C41" s="6" t="n">
        <f aca="false">SUBTOTAL(9,C39:C39)</f>
        <v>65</v>
      </c>
      <c r="D41" s="6" t="n">
        <f aca="false">SUBTOTAL(9,D39:D39)</f>
        <v>0</v>
      </c>
      <c r="E41" s="6" t="n">
        <f aca="false">SUBTOTAL(9,E39:E39)</f>
        <v>65</v>
      </c>
      <c r="F41" s="7" t="n">
        <f aca="false">SUBTOTAL(9,F39:F39)</f>
        <v>0.34</v>
      </c>
    </row>
    <row r="42" customFormat="false" ht="12.8" hidden="false" customHeight="false" outlineLevel="0" collapsed="false">
      <c r="A42" s="1" t="s">
        <v>8</v>
      </c>
      <c r="B42" s="0" t="n">
        <v>40</v>
      </c>
      <c r="C42" s="2" t="n">
        <v>40</v>
      </c>
      <c r="D42" s="2" t="n">
        <v>80</v>
      </c>
      <c r="E42" s="2" t="n">
        <v>-40</v>
      </c>
      <c r="F42" s="3" t="n">
        <v>0.21</v>
      </c>
      <c r="G42" s="3" t="n">
        <v>-0.0162151584548702</v>
      </c>
      <c r="H42" s="3" t="n">
        <v>-3.40518327552274E-005</v>
      </c>
    </row>
    <row r="43" customFormat="false" ht="12.8" hidden="false" customHeight="false" outlineLevel="0" collapsed="false">
      <c r="A43" s="4" t="s">
        <v>8</v>
      </c>
    </row>
    <row r="44" customFormat="false" ht="12.8" hidden="false" customHeight="false" outlineLevel="0" collapsed="false">
      <c r="A44" s="5" t="s">
        <v>1</v>
      </c>
      <c r="C44" s="6" t="n">
        <f aca="false">SUBTOTAL(9,C42:C42)</f>
        <v>40</v>
      </c>
      <c r="D44" s="6" t="n">
        <f aca="false">SUBTOTAL(9,D42:D42)</f>
        <v>80</v>
      </c>
      <c r="E44" s="6" t="n">
        <f aca="false">SUBTOTAL(9,E42:E42)</f>
        <v>-40</v>
      </c>
      <c r="F44" s="7" t="n">
        <f aca="false">SUBTOTAL(9,F42:F42)</f>
        <v>0.2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