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7</v>
      </c>
      <c r="E1" s="2" t="n">
        <v>13</v>
      </c>
      <c r="F1" s="3" t="n">
        <v>0.109622678</v>
      </c>
      <c r="G1" s="3" t="n">
        <v>-0.293434367715815</v>
      </c>
      <c r="H1" s="3" t="n">
        <v>-0.00032167061206244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7</v>
      </c>
      <c r="E3" s="6" t="n">
        <f aca="false">SUBTOTAL(9,E1:E1)</f>
        <v>13</v>
      </c>
      <c r="F3" s="7" t="n">
        <f aca="false">SUBTOTAL(9,F1:F1)</f>
        <v>0.10962267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005481133</v>
      </c>
      <c r="G4" s="3" t="n">
        <v>0.796481999013645</v>
      </c>
      <c r="H4" s="3" t="n">
        <v>4.36562376869966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05481133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8</v>
      </c>
      <c r="D7" s="2" t="n">
        <v>0</v>
      </c>
      <c r="E7" s="2" t="n">
        <v>108</v>
      </c>
      <c r="F7" s="3" t="n">
        <v>0.591962465</v>
      </c>
      <c r="G7" s="3" t="n">
        <v>0.698365400422361</v>
      </c>
      <c r="H7" s="3" t="n">
        <v>0.00413406103904733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476.9</v>
      </c>
      <c r="D8" s="2" t="n">
        <v>163</v>
      </c>
      <c r="E8" s="2" t="n">
        <v>1313.9</v>
      </c>
      <c r="F8" s="3" t="n">
        <v>8.095086711</v>
      </c>
      <c r="G8" s="3" t="n">
        <v>0.690102302760529</v>
      </c>
      <c r="H8" s="3" t="n">
        <v>0.055864379803072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471.15</v>
      </c>
      <c r="D9" s="2" t="n">
        <v>99</v>
      </c>
      <c r="E9" s="2" t="n">
        <v>372.15</v>
      </c>
      <c r="F9" s="3" t="n">
        <v>2.582436254</v>
      </c>
      <c r="G9" s="3" t="n">
        <v>0.681315406740237</v>
      </c>
      <c r="H9" s="3" t="n">
        <v>0.017594536067747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056.05</v>
      </c>
      <c r="D11" s="6" t="n">
        <f aca="false">SUBTOTAL(9,D7:D9)</f>
        <v>262</v>
      </c>
      <c r="E11" s="6" t="n">
        <f aca="false">SUBTOTAL(9,E7:E9)</f>
        <v>1794.05</v>
      </c>
      <c r="F11" s="7" t="n">
        <f aca="false">SUBTOTAL(9,F7:F9)</f>
        <v>11.26948543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00.5</v>
      </c>
      <c r="D12" s="2" t="n">
        <v>71.5</v>
      </c>
      <c r="E12" s="2" t="n">
        <v>29</v>
      </c>
      <c r="F12" s="3" t="n">
        <v>0.55085396</v>
      </c>
      <c r="G12" s="3" t="n">
        <v>0.9375</v>
      </c>
      <c r="H12" s="3" t="n">
        <v>0.0051642558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298.25</v>
      </c>
      <c r="D13" s="2" t="n">
        <v>4326</v>
      </c>
      <c r="E13" s="2" t="n">
        <v>1972.25</v>
      </c>
      <c r="F13" s="3" t="n">
        <v>34.521551818</v>
      </c>
      <c r="G13" s="3" t="n">
        <v>0.930379746835443</v>
      </c>
      <c r="H13" s="3" t="n">
        <v>0.32118152640797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795.75</v>
      </c>
      <c r="D14" s="2" t="n">
        <v>1990</v>
      </c>
      <c r="E14" s="2" t="n">
        <v>805.75</v>
      </c>
      <c r="F14" s="3" t="n">
        <v>15.323880204</v>
      </c>
      <c r="G14" s="3" t="n">
        <v>0.930379746835443</v>
      </c>
      <c r="H14" s="3" t="n">
        <v>0.14257027784734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36.75</v>
      </c>
      <c r="D15" s="2" t="n">
        <v>349</v>
      </c>
      <c r="E15" s="2" t="n">
        <v>-12.25</v>
      </c>
      <c r="F15" s="3" t="n">
        <v>1.845771853</v>
      </c>
      <c r="G15" s="3" t="n">
        <v>0.930920345477307</v>
      </c>
      <c r="H15" s="3" t="n">
        <v>0.017182665710670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04.5</v>
      </c>
      <c r="D16" s="2" t="n">
        <v>248.5</v>
      </c>
      <c r="E16" s="2" t="n">
        <v>-44</v>
      </c>
      <c r="F16" s="3" t="n">
        <v>1.12089189</v>
      </c>
      <c r="G16" s="3" t="n">
        <v>0.930602625222879</v>
      </c>
      <c r="H16" s="3" t="n">
        <v>0.0104310493542503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50.5</v>
      </c>
      <c r="D17" s="2" t="n">
        <v>37</v>
      </c>
      <c r="E17" s="2" t="n">
        <v>113.5</v>
      </c>
      <c r="F17" s="3" t="n">
        <v>0.824910657</v>
      </c>
      <c r="G17" s="3" t="n">
        <v>0.930740145930019</v>
      </c>
      <c r="H17" s="3" t="n">
        <v>0.0076777746527540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46</v>
      </c>
      <c r="D18" s="2" t="n">
        <v>10</v>
      </c>
      <c r="E18" s="2" t="n">
        <v>36</v>
      </c>
      <c r="F18" s="3" t="n">
        <v>0.252132161</v>
      </c>
      <c r="G18" s="3" t="n">
        <v>0.927496566895301</v>
      </c>
      <c r="H18" s="3" t="n">
        <v>0.0023385171373139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2</v>
      </c>
      <c r="D19" s="2" t="n">
        <v>1</v>
      </c>
      <c r="E19" s="2" t="n">
        <v>11</v>
      </c>
      <c r="F19" s="3" t="n">
        <v>0.065773607</v>
      </c>
      <c r="G19" s="3" t="n">
        <v>0.923736839178143</v>
      </c>
      <c r="H19" s="3" t="n">
        <v>0.000607575038315254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0</v>
      </c>
      <c r="D20" s="2" t="n">
        <v>0</v>
      </c>
      <c r="E20" s="2" t="n">
        <v>10</v>
      </c>
      <c r="F20" s="3" t="n">
        <v>0.054811339</v>
      </c>
      <c r="G20" s="3" t="n">
        <v>0.927146906881165</v>
      </c>
      <c r="H20" s="3" t="n">
        <v>0.0005081816341586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2:C20)</f>
        <v>9954.25</v>
      </c>
      <c r="D22" s="6" t="n">
        <f aca="false">SUBTOTAL(9,D12:D20)</f>
        <v>7033</v>
      </c>
      <c r="E22" s="6" t="n">
        <f aca="false">SUBTOTAL(9,E12:E20)</f>
        <v>2921.25</v>
      </c>
      <c r="F22" s="7" t="n">
        <f aca="false">SUBTOTAL(9,F12:F20)</f>
        <v>54.560577489</v>
      </c>
    </row>
    <row r="23" customFormat="false" ht="12.8" hidden="false" customHeight="false" outlineLevel="0" collapsed="false">
      <c r="A23" s="1" t="s">
        <v>5</v>
      </c>
      <c r="B23" s="0" t="n">
        <v>32</v>
      </c>
      <c r="C23" s="2" t="n">
        <v>20</v>
      </c>
      <c r="D23" s="2" t="n">
        <v>10</v>
      </c>
      <c r="E23" s="2" t="n">
        <v>10</v>
      </c>
      <c r="F23" s="3" t="n">
        <v>0.109622678</v>
      </c>
      <c r="G23" s="3" t="n">
        <v>-0.290617917222542</v>
      </c>
      <c r="H23" s="3" t="n">
        <v>-0.00031858314360717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0</v>
      </c>
      <c r="D25" s="6" t="n">
        <f aca="false">SUBTOTAL(9,D23:D23)</f>
        <v>10</v>
      </c>
      <c r="E25" s="6" t="n">
        <f aca="false">SUBTOTAL(9,E23:E23)</f>
        <v>10</v>
      </c>
      <c r="F25" s="7" t="n">
        <f aca="false">SUBTOTAL(9,F23:F23)</f>
        <v>0.109622678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2.5</v>
      </c>
      <c r="D26" s="2" t="n">
        <v>0</v>
      </c>
      <c r="E26" s="2" t="n">
        <v>22.5</v>
      </c>
      <c r="F26" s="3" t="n">
        <v>0.123325513</v>
      </c>
      <c r="G26" s="3" t="n">
        <v>0.765848075974658</v>
      </c>
      <c r="H26" s="3" t="n">
        <v>0.000944486068496377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8</v>
      </c>
      <c r="D27" s="2" t="n">
        <v>0</v>
      </c>
      <c r="E27" s="2" t="n">
        <v>18</v>
      </c>
      <c r="F27" s="3" t="n">
        <v>0.09866041</v>
      </c>
      <c r="G27" s="3" t="n">
        <v>0.773909634669129</v>
      </c>
      <c r="H27" s="3" t="n">
        <v>0.000763542418594065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4.5</v>
      </c>
      <c r="D28" s="2" t="n">
        <v>0</v>
      </c>
      <c r="E28" s="2" t="n">
        <v>4.5</v>
      </c>
      <c r="F28" s="3" t="n">
        <v>0.024665102</v>
      </c>
      <c r="G28" s="3" t="n">
        <v>0.434566066610457</v>
      </c>
      <c r="H28" s="3" t="n">
        <v>0.000107186163586857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6:C28)</f>
        <v>45</v>
      </c>
      <c r="D30" s="6" t="n">
        <f aca="false">SUBTOTAL(9,D26:D28)</f>
        <v>0</v>
      </c>
      <c r="E30" s="6" t="n">
        <f aca="false">SUBTOTAL(9,E26:E28)</f>
        <v>45</v>
      </c>
      <c r="F30" s="7" t="n">
        <f aca="false">SUBTOTAL(9,F26:F28)</f>
        <v>0.246651025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988</v>
      </c>
      <c r="D31" s="2" t="n">
        <v>1290.8</v>
      </c>
      <c r="E31" s="2" t="n">
        <v>697.2</v>
      </c>
      <c r="F31" s="3" t="n">
        <v>10.896494266</v>
      </c>
      <c r="G31" s="3" t="n">
        <v>0.449174243478041</v>
      </c>
      <c r="H31" s="3" t="n">
        <v>0.0489442456849336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2.5</v>
      </c>
      <c r="D32" s="2" t="n">
        <v>25.4</v>
      </c>
      <c r="E32" s="2" t="n">
        <v>-2.9</v>
      </c>
      <c r="F32" s="3" t="n">
        <v>0.123325513</v>
      </c>
      <c r="G32" s="3" t="n">
        <v>0.585177480747102</v>
      </c>
      <c r="H32" s="3" t="n">
        <v>0.00072167313009184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2010.5</v>
      </c>
      <c r="D34" s="6" t="n">
        <f aca="false">SUBTOTAL(9,D31:D32)</f>
        <v>1316.2</v>
      </c>
      <c r="E34" s="6" t="n">
        <f aca="false">SUBTOTAL(9,E31:E32)</f>
        <v>694.3</v>
      </c>
      <c r="F34" s="7" t="n">
        <f aca="false">SUBTOTAL(9,F31:F32)</f>
        <v>11.019819779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0</v>
      </c>
      <c r="D35" s="2" t="n">
        <v>0.5</v>
      </c>
      <c r="E35" s="2" t="n">
        <v>19.5</v>
      </c>
      <c r="F35" s="3" t="n">
        <v>0.109622678</v>
      </c>
      <c r="G35" s="3" t="n">
        <v>0.0150316455696202</v>
      </c>
      <c r="H35" s="3" t="n">
        <v>1.6478092420886E-005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0</v>
      </c>
      <c r="D37" s="6" t="n">
        <f aca="false">SUBTOTAL(9,D35:D35)</f>
        <v>0.5</v>
      </c>
      <c r="E37" s="6" t="n">
        <f aca="false">SUBTOTAL(9,E35:E35)</f>
        <v>19.5</v>
      </c>
      <c r="F37" s="7" t="n">
        <f aca="false">SUBTOTAL(9,F35:F35)</f>
        <v>0.109622678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226.1</v>
      </c>
      <c r="D38" s="2" t="n">
        <v>136</v>
      </c>
      <c r="E38" s="2" t="n">
        <v>90.1</v>
      </c>
      <c r="F38" s="3" t="n">
        <v>1.239284383</v>
      </c>
      <c r="G38" s="3" t="n">
        <v>0.997133569124206</v>
      </c>
      <c r="H38" s="3" t="n">
        <v>0.0123573205998068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26.1</v>
      </c>
      <c r="D40" s="6" t="n">
        <f aca="false">SUBTOTAL(9,D38:D38)</f>
        <v>136</v>
      </c>
      <c r="E40" s="6" t="n">
        <f aca="false">SUBTOTAL(9,E38:E38)</f>
        <v>90.1</v>
      </c>
      <c r="F40" s="7" t="n">
        <f aca="false">SUBTOTAL(9,F38:F38)</f>
        <v>1.239284383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384</v>
      </c>
      <c r="D41" s="2" t="n">
        <v>546</v>
      </c>
      <c r="E41" s="2" t="n">
        <v>-162</v>
      </c>
      <c r="F41" s="3" t="n">
        <v>2.104755431</v>
      </c>
      <c r="G41" s="3" t="n">
        <v>0.75</v>
      </c>
      <c r="H41" s="3" t="n">
        <v>0.01578566573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1810.5</v>
      </c>
      <c r="D42" s="2" t="n">
        <v>1781</v>
      </c>
      <c r="E42" s="2" t="n">
        <v>29.5</v>
      </c>
      <c r="F42" s="3" t="n">
        <v>9.923592992</v>
      </c>
      <c r="G42" s="3" t="n">
        <v>0.781645569620253</v>
      </c>
      <c r="H42" s="3" t="n">
        <v>0.0775673249691139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616.5</v>
      </c>
      <c r="D43" s="2" t="n">
        <v>500.75</v>
      </c>
      <c r="E43" s="2" t="n">
        <v>115.75</v>
      </c>
      <c r="F43" s="3" t="n">
        <v>3.379119072</v>
      </c>
      <c r="G43" s="3" t="n">
        <v>0.763145082765335</v>
      </c>
      <c r="H43" s="3" t="n">
        <v>0.0257875810387536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264</v>
      </c>
      <c r="D44" s="2" t="n">
        <v>142.72</v>
      </c>
      <c r="E44" s="2" t="n">
        <v>121.28</v>
      </c>
      <c r="F44" s="3" t="n">
        <v>1.447019359</v>
      </c>
      <c r="G44" s="3" t="n">
        <v>0.762244085028895</v>
      </c>
      <c r="H44" s="3" t="n">
        <v>0.0110298194732005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32.5</v>
      </c>
      <c r="D45" s="2" t="n">
        <v>4</v>
      </c>
      <c r="E45" s="2" t="n">
        <v>28.5</v>
      </c>
      <c r="F45" s="3" t="n">
        <v>0.178136852</v>
      </c>
      <c r="G45" s="3" t="n">
        <v>0.72079818915262</v>
      </c>
      <c r="H45" s="3" t="n">
        <v>0.00128400720342948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40</v>
      </c>
      <c r="D46" s="2" t="n">
        <v>10</v>
      </c>
      <c r="E46" s="2" t="n">
        <v>30</v>
      </c>
      <c r="F46" s="3" t="n">
        <v>0.219245357</v>
      </c>
      <c r="G46" s="3" t="n">
        <v>0.731534288496313</v>
      </c>
      <c r="H46" s="3" t="n">
        <v>0.00160385496239115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20.5</v>
      </c>
      <c r="D47" s="2" t="n">
        <v>0</v>
      </c>
      <c r="E47" s="2" t="n">
        <v>20.5</v>
      </c>
      <c r="F47" s="3" t="n">
        <v>0.112363245</v>
      </c>
      <c r="G47" s="3" t="n">
        <v>0.739433550669894</v>
      </c>
      <c r="H47" s="3" t="n">
        <v>0.000830851532151412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356</v>
      </c>
      <c r="D48" s="2" t="n">
        <v>222.5</v>
      </c>
      <c r="E48" s="2" t="n">
        <v>133.5</v>
      </c>
      <c r="F48" s="3" t="n">
        <v>1.951283681</v>
      </c>
      <c r="G48" s="3" t="n">
        <v>0.723801363348861</v>
      </c>
      <c r="H48" s="3" t="n">
        <v>0.0141234178858818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1:C48)</f>
        <v>3524</v>
      </c>
      <c r="D50" s="6" t="n">
        <f aca="false">SUBTOTAL(9,D41:D48)</f>
        <v>3206.97</v>
      </c>
      <c r="E50" s="6" t="n">
        <f aca="false">SUBTOTAL(9,E41:E48)</f>
        <v>317.03</v>
      </c>
      <c r="F50" s="7" t="n">
        <f aca="false">SUBTOTAL(9,F41:F48)</f>
        <v>19.315515989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22.5</v>
      </c>
      <c r="D51" s="2" t="n">
        <v>0</v>
      </c>
      <c r="E51" s="2" t="n">
        <v>22.5</v>
      </c>
      <c r="F51" s="3" t="n">
        <v>0.123325513</v>
      </c>
      <c r="G51" s="3" t="n">
        <v>0.5</v>
      </c>
      <c r="H51" s="3" t="n">
        <v>0.000616627565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235</v>
      </c>
      <c r="D52" s="2" t="n">
        <v>91</v>
      </c>
      <c r="E52" s="2" t="n">
        <v>144</v>
      </c>
      <c r="F52" s="3" t="n">
        <v>1.288066475</v>
      </c>
      <c r="G52" s="3" t="n">
        <v>0.531645569620253</v>
      </c>
      <c r="H52" s="3" t="n">
        <v>0.00684794834810126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95</v>
      </c>
      <c r="D53" s="2" t="n">
        <v>9.75</v>
      </c>
      <c r="E53" s="2" t="n">
        <v>85.25</v>
      </c>
      <c r="F53" s="3" t="n">
        <v>0.520707724</v>
      </c>
      <c r="G53" s="3" t="n">
        <v>0.582564995131451</v>
      </c>
      <c r="H53" s="3" t="n">
        <v>0.00303346092696969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7.5</v>
      </c>
      <c r="D54" s="2" t="n">
        <v>2</v>
      </c>
      <c r="E54" s="2" t="n">
        <v>5.5</v>
      </c>
      <c r="F54" s="3" t="n">
        <v>0.041108504</v>
      </c>
      <c r="G54" s="3" t="n">
        <v>0.555535249560566</v>
      </c>
      <c r="H54" s="3" t="n">
        <v>0.000228372230287015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7.5</v>
      </c>
      <c r="D55" s="2" t="n">
        <v>0</v>
      </c>
      <c r="E55" s="2" t="n">
        <v>7.5</v>
      </c>
      <c r="F55" s="3" t="n">
        <v>0.041108504</v>
      </c>
      <c r="G55" s="3" t="n">
        <v>0.4950099109751</v>
      </c>
      <c r="H55" s="3" t="n">
        <v>0.000203491169053595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367.5</v>
      </c>
      <c r="D57" s="6" t="n">
        <f aca="false">SUBTOTAL(9,D51:D55)</f>
        <v>102.75</v>
      </c>
      <c r="E57" s="6" t="n">
        <f aca="false">SUBTOTAL(9,E51:E55)</f>
        <v>264.75</v>
      </c>
      <c r="F57" s="7" t="n">
        <f aca="false">SUBTOTAL(9,F51:F55)</f>
        <v>2.014316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