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0">
  <si>
    <t xml:space="preserve">20 SPOT</t>
  </si>
  <si>
    <t xml:space="preserve">Totals:</t>
  </si>
  <si>
    <t xml:space="preserve">BEST BET</t>
  </si>
  <si>
    <t xml:space="preserve">BONUS BA</t>
  </si>
  <si>
    <t xml:space="preserve">EDGE S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5</v>
      </c>
      <c r="D1" s="2" t="n">
        <v>57</v>
      </c>
      <c r="E1" s="2" t="n">
        <v>-2</v>
      </c>
      <c r="F1" s="3" t="n">
        <v>0.210549687</v>
      </c>
      <c r="G1" s="3" t="n">
        <v>-0.293434367715815</v>
      </c>
      <c r="H1" s="3" t="n">
        <v>-0.00061782514277607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5</v>
      </c>
      <c r="D3" s="6" t="n">
        <f aca="false">SUBTOTAL(9,D1:D1)</f>
        <v>57</v>
      </c>
      <c r="E3" s="6" t="n">
        <f aca="false">SUBTOTAL(9,E1:E1)</f>
        <v>-2</v>
      </c>
      <c r="F3" s="7" t="n">
        <f aca="false">SUBTOTAL(9,F1:F1)</f>
        <v>0.210549687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3.5</v>
      </c>
      <c r="D4" s="2" t="n">
        <v>0</v>
      </c>
      <c r="E4" s="2" t="n">
        <v>13.5</v>
      </c>
      <c r="F4" s="3" t="n">
        <v>0.051680377</v>
      </c>
      <c r="G4" s="3" t="n">
        <v>0.690652385589093</v>
      </c>
      <c r="H4" s="3" t="n">
        <v>0.000356931756631937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54</v>
      </c>
      <c r="D5" s="2" t="n">
        <v>4</v>
      </c>
      <c r="E5" s="2" t="n">
        <v>50</v>
      </c>
      <c r="F5" s="3" t="n">
        <v>0.206721511</v>
      </c>
      <c r="G5" s="3" t="n">
        <v>0.701464358426383</v>
      </c>
      <c r="H5" s="3" t="n">
        <v>0.00145007772086547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704.7</v>
      </c>
      <c r="D6" s="2" t="n">
        <v>54</v>
      </c>
      <c r="E6" s="2" t="n">
        <v>650.7</v>
      </c>
      <c r="F6" s="3" t="n">
        <v>2.697715727</v>
      </c>
      <c r="G6" s="3" t="n">
        <v>0.698365400422361</v>
      </c>
      <c r="H6" s="3" t="n">
        <v>0.0188399132391206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1069.2</v>
      </c>
      <c r="D7" s="2" t="n">
        <v>105</v>
      </c>
      <c r="E7" s="2" t="n">
        <v>964.2</v>
      </c>
      <c r="F7" s="3" t="n">
        <v>4.093085931</v>
      </c>
      <c r="G7" s="3" t="n">
        <v>0.690102302760529</v>
      </c>
      <c r="H7" s="3" t="n">
        <v>0.0282464802637982</v>
      </c>
    </row>
    <row r="8" customFormat="false" ht="12.8" hidden="false" customHeight="false" outlineLevel="0" collapsed="false">
      <c r="A8" s="1" t="s">
        <v>2</v>
      </c>
      <c r="B8" s="0" t="n">
        <v>8</v>
      </c>
      <c r="C8" s="2" t="n">
        <v>735.75</v>
      </c>
      <c r="D8" s="2" t="n">
        <v>450</v>
      </c>
      <c r="E8" s="2" t="n">
        <v>285.75</v>
      </c>
      <c r="F8" s="3" t="n">
        <v>2.816580596</v>
      </c>
      <c r="G8" s="3" t="n">
        <v>0.681315406740237</v>
      </c>
      <c r="H8" s="3" t="n">
        <v>0.019189797543804</v>
      </c>
    </row>
    <row r="9" customFormat="false" ht="12.8" hidden="false" customHeight="false" outlineLevel="0" collapsed="false">
      <c r="A9" s="4" t="s">
        <v>2</v>
      </c>
    </row>
    <row r="10" customFormat="false" ht="12.8" hidden="false" customHeight="false" outlineLevel="0" collapsed="false">
      <c r="A10" s="5" t="s">
        <v>1</v>
      </c>
      <c r="C10" s="6" t="n">
        <f aca="false">SUBTOTAL(9,C4:C8)</f>
        <v>2577.15</v>
      </c>
      <c r="D10" s="6" t="n">
        <f aca="false">SUBTOTAL(9,D4:D8)</f>
        <v>613</v>
      </c>
      <c r="E10" s="6" t="n">
        <f aca="false">SUBTOTAL(9,E4:E8)</f>
        <v>1964.15</v>
      </c>
      <c r="F10" s="7" t="n">
        <f aca="false">SUBTOTAL(9,F4:F8)</f>
        <v>9.865784142</v>
      </c>
    </row>
    <row r="11" customFormat="false" ht="12.8" hidden="false" customHeight="false" outlineLevel="0" collapsed="false">
      <c r="A11" s="1" t="s">
        <v>3</v>
      </c>
      <c r="B11" s="0" t="n">
        <v>1</v>
      </c>
      <c r="C11" s="2" t="n">
        <v>141.75</v>
      </c>
      <c r="D11" s="2" t="n">
        <v>132</v>
      </c>
      <c r="E11" s="2" t="n">
        <v>9.75</v>
      </c>
      <c r="F11" s="3" t="n">
        <v>0.542643968</v>
      </c>
      <c r="G11" s="3" t="n">
        <v>0.9375</v>
      </c>
      <c r="H11" s="3" t="n">
        <v>0.0050872872</v>
      </c>
    </row>
    <row r="12" customFormat="false" ht="12.8" hidden="false" customHeight="false" outlineLevel="0" collapsed="false">
      <c r="A12" s="1" t="s">
        <v>3</v>
      </c>
      <c r="B12" s="0" t="n">
        <v>2</v>
      </c>
      <c r="C12" s="2" t="n">
        <v>6786.5</v>
      </c>
      <c r="D12" s="2" t="n">
        <v>3560.8</v>
      </c>
      <c r="E12" s="2" t="n">
        <v>3225.7</v>
      </c>
      <c r="F12" s="3" t="n">
        <v>25.979917387</v>
      </c>
      <c r="G12" s="3" t="n">
        <v>0.930379746835443</v>
      </c>
      <c r="H12" s="3" t="n">
        <v>0.241711889613228</v>
      </c>
    </row>
    <row r="13" customFormat="false" ht="12.8" hidden="false" customHeight="false" outlineLevel="0" collapsed="false">
      <c r="A13" s="1" t="s">
        <v>3</v>
      </c>
      <c r="B13" s="0" t="n">
        <v>3</v>
      </c>
      <c r="C13" s="2" t="n">
        <v>3674.25</v>
      </c>
      <c r="D13" s="2" t="n">
        <v>2060</v>
      </c>
      <c r="E13" s="2" t="n">
        <v>1614.25</v>
      </c>
      <c r="F13" s="3" t="n">
        <v>14.065676189</v>
      </c>
      <c r="G13" s="3" t="n">
        <v>0.930379746835443</v>
      </c>
      <c r="H13" s="3" t="n">
        <v>0.130864202517911</v>
      </c>
    </row>
    <row r="14" customFormat="false" ht="12.8" hidden="false" customHeight="false" outlineLevel="0" collapsed="false">
      <c r="A14" s="1" t="s">
        <v>3</v>
      </c>
      <c r="B14" s="0" t="n">
        <v>4</v>
      </c>
      <c r="C14" s="2" t="n">
        <v>642.9</v>
      </c>
      <c r="D14" s="2" t="n">
        <v>275.66</v>
      </c>
      <c r="E14" s="2" t="n">
        <v>367.24</v>
      </c>
      <c r="F14" s="3" t="n">
        <v>2.461134441</v>
      </c>
      <c r="G14" s="3" t="n">
        <v>0.930920345477307</v>
      </c>
      <c r="H14" s="3" t="n">
        <v>0.0229112012408182</v>
      </c>
    </row>
    <row r="15" customFormat="false" ht="12.8" hidden="false" customHeight="false" outlineLevel="0" collapsed="false">
      <c r="A15" s="1" t="s">
        <v>3</v>
      </c>
      <c r="B15" s="0" t="n">
        <v>5</v>
      </c>
      <c r="C15" s="2" t="n">
        <v>216.5</v>
      </c>
      <c r="D15" s="2" t="n">
        <v>33.25</v>
      </c>
      <c r="E15" s="2" t="n">
        <v>183.25</v>
      </c>
      <c r="F15" s="3" t="n">
        <v>0.828800134</v>
      </c>
      <c r="G15" s="3" t="n">
        <v>0.930602625222879</v>
      </c>
      <c r="H15" s="3" t="n">
        <v>0.00771283580485474</v>
      </c>
    </row>
    <row r="16" customFormat="false" ht="12.8" hidden="false" customHeight="false" outlineLevel="0" collapsed="false">
      <c r="A16" s="1" t="s">
        <v>3</v>
      </c>
      <c r="B16" s="0" t="n">
        <v>6</v>
      </c>
      <c r="C16" s="2" t="n">
        <v>328.5</v>
      </c>
      <c r="D16" s="2" t="n">
        <v>112</v>
      </c>
      <c r="E16" s="2" t="n">
        <v>216.5</v>
      </c>
      <c r="F16" s="3" t="n">
        <v>1.257555862</v>
      </c>
      <c r="G16" s="3" t="n">
        <v>0.930740145930019</v>
      </c>
      <c r="H16" s="3" t="n">
        <v>0.0117045772651303</v>
      </c>
    </row>
    <row r="17" customFormat="false" ht="12.8" hidden="false" customHeight="false" outlineLevel="0" collapsed="false">
      <c r="A17" s="1" t="s">
        <v>3</v>
      </c>
      <c r="B17" s="0" t="n">
        <v>7</v>
      </c>
      <c r="C17" s="2" t="n">
        <v>43</v>
      </c>
      <c r="D17" s="2" t="n">
        <v>4</v>
      </c>
      <c r="E17" s="2" t="n">
        <v>39</v>
      </c>
      <c r="F17" s="3" t="n">
        <v>0.164611574</v>
      </c>
      <c r="G17" s="3" t="n">
        <v>0.927496566895301</v>
      </c>
      <c r="H17" s="3" t="n">
        <v>0.00152676669756232</v>
      </c>
    </row>
    <row r="18" customFormat="false" ht="12.8" hidden="false" customHeight="false" outlineLevel="0" collapsed="false">
      <c r="A18" s="1" t="s">
        <v>3</v>
      </c>
      <c r="B18" s="0" t="n">
        <v>8</v>
      </c>
      <c r="C18" s="2" t="n">
        <v>29.5</v>
      </c>
      <c r="D18" s="2" t="n">
        <v>37</v>
      </c>
      <c r="E18" s="2" t="n">
        <v>-7.5</v>
      </c>
      <c r="F18" s="3" t="n">
        <v>0.112931196</v>
      </c>
      <c r="G18" s="3" t="n">
        <v>0.923736839178143</v>
      </c>
      <c r="H18" s="3" t="n">
        <v>0.00104318706037647</v>
      </c>
    </row>
    <row r="19" customFormat="false" ht="12.8" hidden="false" customHeight="false" outlineLevel="0" collapsed="false">
      <c r="A19" s="1" t="s">
        <v>3</v>
      </c>
      <c r="B19" s="0" t="n">
        <v>9</v>
      </c>
      <c r="C19" s="2" t="n">
        <v>6</v>
      </c>
      <c r="D19" s="2" t="n">
        <v>2</v>
      </c>
      <c r="E19" s="2" t="n">
        <v>4</v>
      </c>
      <c r="F19" s="3" t="n">
        <v>0.022969056</v>
      </c>
      <c r="G19" s="3" t="n">
        <v>0.932986967901135</v>
      </c>
      <c r="H19" s="3" t="n">
        <v>0.000214298299129914</v>
      </c>
    </row>
    <row r="20" customFormat="false" ht="12.8" hidden="false" customHeight="false" outlineLevel="0" collapsed="false">
      <c r="A20" s="1" t="s">
        <v>3</v>
      </c>
      <c r="B20" s="0" t="n">
        <v>10</v>
      </c>
      <c r="C20" s="2" t="n">
        <v>10</v>
      </c>
      <c r="D20" s="2" t="n">
        <v>0</v>
      </c>
      <c r="E20" s="2" t="n">
        <v>10</v>
      </c>
      <c r="F20" s="3" t="n">
        <v>0.038281761</v>
      </c>
      <c r="G20" s="3" t="n">
        <v>0.927146906881165</v>
      </c>
      <c r="H20" s="3" t="n">
        <v>0.00035492816301114</v>
      </c>
    </row>
    <row r="21" customFormat="false" ht="12.8" hidden="false" customHeight="false" outlineLevel="0" collapsed="false">
      <c r="A21" s="1" t="s">
        <v>3</v>
      </c>
      <c r="B21" s="0" t="n">
        <v>12</v>
      </c>
      <c r="C21" s="2" t="n">
        <v>1.5</v>
      </c>
      <c r="D21" s="2" t="n">
        <v>0</v>
      </c>
      <c r="E21" s="2" t="n">
        <v>1.5</v>
      </c>
      <c r="F21" s="3" t="n">
        <v>0.005742264</v>
      </c>
      <c r="G21" s="3" t="n">
        <v>0.915596760403791</v>
      </c>
      <c r="H21" s="3" t="n">
        <v>5.25759831578331E-005</v>
      </c>
    </row>
    <row r="22" customFormat="false" ht="12.8" hidden="false" customHeight="false" outlineLevel="0" collapsed="false">
      <c r="A22" s="1" t="s">
        <v>3</v>
      </c>
      <c r="B22" s="0" t="n">
        <v>15</v>
      </c>
      <c r="C22" s="2" t="n">
        <v>3</v>
      </c>
      <c r="D22" s="2" t="n">
        <v>0</v>
      </c>
      <c r="E22" s="2" t="n">
        <v>3</v>
      </c>
      <c r="F22" s="3" t="n">
        <v>0.011484528</v>
      </c>
      <c r="G22" s="3" t="n">
        <v>0.92156395579507</v>
      </c>
      <c r="H22" s="3" t="n">
        <v>0.000105837270541192</v>
      </c>
    </row>
    <row r="23" customFormat="false" ht="12.8" hidden="false" customHeight="false" outlineLevel="0" collapsed="false">
      <c r="A23" s="4" t="s">
        <v>3</v>
      </c>
    </row>
    <row r="24" customFormat="false" ht="12.8" hidden="false" customHeight="false" outlineLevel="0" collapsed="false">
      <c r="A24" s="5" t="s">
        <v>1</v>
      </c>
      <c r="C24" s="6" t="n">
        <f aca="false">SUBTOTAL(9,C11:C22)</f>
        <v>11883.4</v>
      </c>
      <c r="D24" s="6" t="n">
        <f aca="false">SUBTOTAL(9,D11:D22)</f>
        <v>6216.71</v>
      </c>
      <c r="E24" s="6" t="n">
        <f aca="false">SUBTOTAL(9,E11:E22)</f>
        <v>5666.69</v>
      </c>
      <c r="F24" s="7" t="n">
        <f aca="false">SUBTOTAL(9,F11:F22)</f>
        <v>45.49174836</v>
      </c>
    </row>
    <row r="25" customFormat="false" ht="12.8" hidden="false" customHeight="false" outlineLevel="0" collapsed="false">
      <c r="A25" s="1" t="s">
        <v>4</v>
      </c>
      <c r="B25" s="0" t="n">
        <v>32</v>
      </c>
      <c r="C25" s="2" t="n">
        <v>40</v>
      </c>
      <c r="D25" s="2" t="n">
        <v>12</v>
      </c>
      <c r="E25" s="2" t="n">
        <v>28</v>
      </c>
      <c r="F25" s="3" t="n">
        <v>0.153127045</v>
      </c>
      <c r="G25" s="3" t="n">
        <v>-0.290617917222542</v>
      </c>
      <c r="H25" s="3" t="n">
        <v>-0.000445014628883424</v>
      </c>
    </row>
    <row r="26" customFormat="false" ht="12.8" hidden="false" customHeight="false" outlineLevel="0" collapsed="false">
      <c r="A26" s="4" t="s">
        <v>4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40</v>
      </c>
      <c r="D27" s="6" t="n">
        <f aca="false">SUBTOTAL(9,D25:D25)</f>
        <v>12</v>
      </c>
      <c r="E27" s="6" t="n">
        <f aca="false">SUBTOTAL(9,E25:E25)</f>
        <v>28</v>
      </c>
      <c r="F27" s="7" t="n">
        <f aca="false">SUBTOTAL(9,F25:F25)</f>
        <v>0.153127045</v>
      </c>
    </row>
    <row r="28" customFormat="false" ht="12.8" hidden="false" customHeight="false" outlineLevel="0" collapsed="false">
      <c r="A28" s="1" t="s">
        <v>5</v>
      </c>
      <c r="B28" s="0" t="n">
        <v>4</v>
      </c>
      <c r="C28" s="2" t="n">
        <v>2157.75</v>
      </c>
      <c r="D28" s="2" t="n">
        <v>1030.8</v>
      </c>
      <c r="E28" s="2" t="n">
        <v>1126.95</v>
      </c>
      <c r="F28" s="3" t="n">
        <v>8.26024707</v>
      </c>
      <c r="G28" s="3" t="n">
        <v>0.449174243478041</v>
      </c>
      <c r="H28" s="3" t="n">
        <v>0.0371029022860895</v>
      </c>
    </row>
    <row r="29" customFormat="false" ht="12.8" hidden="false" customHeight="false" outlineLevel="0" collapsed="false">
      <c r="A29" s="1" t="s">
        <v>5</v>
      </c>
      <c r="B29" s="0" t="n">
        <v>5</v>
      </c>
      <c r="C29" s="2" t="n">
        <v>48.75</v>
      </c>
      <c r="D29" s="2" t="n">
        <v>10.4</v>
      </c>
      <c r="E29" s="2" t="n">
        <v>38.35</v>
      </c>
      <c r="F29" s="3" t="n">
        <v>0.186623586</v>
      </c>
      <c r="G29" s="3" t="n">
        <v>0.585177480747102</v>
      </c>
      <c r="H29" s="3" t="n">
        <v>0.0010920791990347</v>
      </c>
    </row>
    <row r="30" customFormat="false" ht="12.8" hidden="false" customHeight="false" outlineLevel="0" collapsed="false">
      <c r="A30" s="4" t="s">
        <v>5</v>
      </c>
    </row>
    <row r="31" customFormat="false" ht="12.8" hidden="false" customHeight="false" outlineLevel="0" collapsed="false">
      <c r="A31" s="5" t="s">
        <v>1</v>
      </c>
      <c r="C31" s="6" t="n">
        <f aca="false">SUBTOTAL(9,C28:C29)</f>
        <v>2206.5</v>
      </c>
      <c r="D31" s="6" t="n">
        <f aca="false">SUBTOTAL(9,D28:D29)</f>
        <v>1041.2</v>
      </c>
      <c r="E31" s="6" t="n">
        <f aca="false">SUBTOTAL(9,E28:E29)</f>
        <v>1165.3</v>
      </c>
      <c r="F31" s="7" t="n">
        <f aca="false">SUBTOTAL(9,F28:F29)</f>
        <v>8.446870656</v>
      </c>
    </row>
    <row r="32" customFormat="false" ht="12.8" hidden="false" customHeight="false" outlineLevel="0" collapsed="false">
      <c r="A32" s="1" t="s">
        <v>6</v>
      </c>
      <c r="B32" s="0" t="n">
        <v>8</v>
      </c>
      <c r="C32" s="2" t="n">
        <v>427.5</v>
      </c>
      <c r="D32" s="2" t="n">
        <v>113</v>
      </c>
      <c r="E32" s="2" t="n">
        <v>314.5</v>
      </c>
      <c r="F32" s="3" t="n">
        <v>1.6365453</v>
      </c>
      <c r="G32" s="3" t="n">
        <v>0.997133569124206</v>
      </c>
      <c r="H32" s="3" t="n">
        <v>0.0163185425602244</v>
      </c>
    </row>
    <row r="33" customFormat="false" ht="12.8" hidden="false" customHeight="false" outlineLevel="0" collapsed="false">
      <c r="A33" s="4" t="s">
        <v>6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427.5</v>
      </c>
      <c r="D34" s="6" t="n">
        <f aca="false">SUBTOTAL(9,D32:D32)</f>
        <v>113</v>
      </c>
      <c r="E34" s="6" t="n">
        <f aca="false">SUBTOTAL(9,E32:E32)</f>
        <v>314.5</v>
      </c>
      <c r="F34" s="7" t="n">
        <f aca="false">SUBTOTAL(9,F32:F32)</f>
        <v>1.6365453</v>
      </c>
    </row>
    <row r="35" customFormat="false" ht="12.8" hidden="false" customHeight="false" outlineLevel="0" collapsed="false">
      <c r="A35" s="1" t="s">
        <v>7</v>
      </c>
      <c r="B35" s="0" t="n">
        <v>8</v>
      </c>
      <c r="C35" s="2" t="n">
        <v>330.6</v>
      </c>
      <c r="D35" s="2" t="n">
        <v>33</v>
      </c>
      <c r="E35" s="2" t="n">
        <v>297.6</v>
      </c>
      <c r="F35" s="3" t="n">
        <v>1.265595032</v>
      </c>
      <c r="G35" s="3" t="n">
        <v>0.997133569124206</v>
      </c>
      <c r="H35" s="3" t="n">
        <v>0.0126196729132402</v>
      </c>
    </row>
    <row r="36" customFormat="false" ht="12.8" hidden="false" customHeight="false" outlineLevel="0" collapsed="false">
      <c r="A36" s="4" t="s">
        <v>7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330.6</v>
      </c>
      <c r="D37" s="6" t="n">
        <f aca="false">SUBTOTAL(9,D35:D35)</f>
        <v>33</v>
      </c>
      <c r="E37" s="6" t="n">
        <f aca="false">SUBTOTAL(9,E35:E35)</f>
        <v>297.6</v>
      </c>
      <c r="F37" s="7" t="n">
        <f aca="false">SUBTOTAL(9,F35:F35)</f>
        <v>1.265595032</v>
      </c>
    </row>
    <row r="38" customFormat="false" ht="12.8" hidden="false" customHeight="false" outlineLevel="0" collapsed="false">
      <c r="A38" s="1" t="s">
        <v>8</v>
      </c>
      <c r="B38" s="0" t="n">
        <v>1</v>
      </c>
      <c r="C38" s="2" t="n">
        <v>284.2</v>
      </c>
      <c r="D38" s="2" t="n">
        <v>102.9</v>
      </c>
      <c r="E38" s="2" t="n">
        <v>181.3</v>
      </c>
      <c r="F38" s="3" t="n">
        <v>1.087967659</v>
      </c>
      <c r="G38" s="3" t="n">
        <v>0.75</v>
      </c>
      <c r="H38" s="3" t="n">
        <v>0.0081597574425</v>
      </c>
    </row>
    <row r="39" customFormat="false" ht="12.8" hidden="false" customHeight="false" outlineLevel="0" collapsed="false">
      <c r="A39" s="1" t="s">
        <v>8</v>
      </c>
      <c r="B39" s="0" t="n">
        <v>2</v>
      </c>
      <c r="C39" s="2" t="n">
        <v>4812.5</v>
      </c>
      <c r="D39" s="2" t="n">
        <v>3952</v>
      </c>
      <c r="E39" s="2" t="n">
        <v>860.5</v>
      </c>
      <c r="F39" s="3" t="n">
        <v>18.423097683</v>
      </c>
      <c r="G39" s="3" t="n">
        <v>0.781645569620253</v>
      </c>
      <c r="H39" s="3" t="n">
        <v>0.144003326825981</v>
      </c>
    </row>
    <row r="40" customFormat="false" ht="12.8" hidden="false" customHeight="false" outlineLevel="0" collapsed="false">
      <c r="A40" s="1" t="s">
        <v>8</v>
      </c>
      <c r="B40" s="0" t="n">
        <v>3</v>
      </c>
      <c r="C40" s="2" t="n">
        <v>1684.5</v>
      </c>
      <c r="D40" s="2" t="n">
        <v>1517.5</v>
      </c>
      <c r="E40" s="2" t="n">
        <v>167</v>
      </c>
      <c r="F40" s="3" t="n">
        <v>6.448562711</v>
      </c>
      <c r="G40" s="3" t="n">
        <v>0.763145082765335</v>
      </c>
      <c r="H40" s="3" t="n">
        <v>0.0492118892380355</v>
      </c>
    </row>
    <row r="41" customFormat="false" ht="12.8" hidden="false" customHeight="false" outlineLevel="0" collapsed="false">
      <c r="A41" s="1" t="s">
        <v>8</v>
      </c>
      <c r="B41" s="0" t="n">
        <v>4</v>
      </c>
      <c r="C41" s="2" t="n">
        <v>800</v>
      </c>
      <c r="D41" s="2" t="n">
        <v>772.89</v>
      </c>
      <c r="E41" s="2" t="n">
        <v>27.11</v>
      </c>
      <c r="F41" s="3" t="n">
        <v>3.062540913</v>
      </c>
      <c r="G41" s="3" t="n">
        <v>0.762244085028895</v>
      </c>
      <c r="H41" s="3" t="n">
        <v>0.0233440369609324</v>
      </c>
    </row>
    <row r="42" customFormat="false" ht="12.8" hidden="false" customHeight="false" outlineLevel="0" collapsed="false">
      <c r="A42" s="1" t="s">
        <v>8</v>
      </c>
      <c r="B42" s="0" t="n">
        <v>5</v>
      </c>
      <c r="C42" s="2" t="n">
        <v>103</v>
      </c>
      <c r="D42" s="2" t="n">
        <v>24.5</v>
      </c>
      <c r="E42" s="2" t="n">
        <v>78.5</v>
      </c>
      <c r="F42" s="3" t="n">
        <v>0.394302142</v>
      </c>
      <c r="G42" s="3" t="n">
        <v>0.72079818915262</v>
      </c>
      <c r="H42" s="3" t="n">
        <v>0.00284212269932599</v>
      </c>
    </row>
    <row r="43" customFormat="false" ht="12.8" hidden="false" customHeight="false" outlineLevel="0" collapsed="false">
      <c r="A43" s="1" t="s">
        <v>8</v>
      </c>
      <c r="B43" s="0" t="n">
        <v>6</v>
      </c>
      <c r="C43" s="2" t="n">
        <v>27.5</v>
      </c>
      <c r="D43" s="2" t="n">
        <v>3</v>
      </c>
      <c r="E43" s="2" t="n">
        <v>24.5</v>
      </c>
      <c r="F43" s="3" t="n">
        <v>0.105274843</v>
      </c>
      <c r="G43" s="3" t="n">
        <v>0.731534288496313</v>
      </c>
      <c r="H43" s="3" t="n">
        <v>0.000770121573705661</v>
      </c>
    </row>
    <row r="44" customFormat="false" ht="12.8" hidden="false" customHeight="false" outlineLevel="0" collapsed="false">
      <c r="A44" s="1" t="s">
        <v>8</v>
      </c>
      <c r="B44" s="0" t="n">
        <v>7</v>
      </c>
      <c r="C44" s="2" t="n">
        <v>33.5</v>
      </c>
      <c r="D44" s="2" t="n">
        <v>4</v>
      </c>
      <c r="E44" s="2" t="n">
        <v>29.5</v>
      </c>
      <c r="F44" s="3" t="n">
        <v>0.1282439</v>
      </c>
      <c r="G44" s="3" t="n">
        <v>0.71301218453117</v>
      </c>
      <c r="H44" s="3" t="n">
        <v>0.000914394632917969</v>
      </c>
    </row>
    <row r="45" customFormat="false" ht="12.8" hidden="false" customHeight="false" outlineLevel="0" collapsed="false">
      <c r="A45" s="1" t="s">
        <v>8</v>
      </c>
      <c r="B45" s="0" t="n">
        <v>8</v>
      </c>
      <c r="C45" s="2" t="n">
        <v>102</v>
      </c>
      <c r="D45" s="2" t="n">
        <v>6</v>
      </c>
      <c r="E45" s="2" t="n">
        <v>96</v>
      </c>
      <c r="F45" s="3" t="n">
        <v>0.390473966</v>
      </c>
      <c r="G45" s="3" t="n">
        <v>0.739433550669894</v>
      </c>
      <c r="H45" s="3" t="n">
        <v>0.00288729551123535</v>
      </c>
    </row>
    <row r="46" customFormat="false" ht="12.8" hidden="false" customHeight="false" outlineLevel="0" collapsed="false">
      <c r="A46" s="1" t="s">
        <v>8</v>
      </c>
      <c r="B46" s="0" t="n">
        <v>10</v>
      </c>
      <c r="C46" s="2" t="n">
        <v>661</v>
      </c>
      <c r="D46" s="2" t="n">
        <v>510</v>
      </c>
      <c r="E46" s="2" t="n">
        <v>151</v>
      </c>
      <c r="F46" s="3" t="n">
        <v>2.530424429</v>
      </c>
      <c r="G46" s="3" t="n">
        <v>0.723801363348861</v>
      </c>
      <c r="H46" s="3" t="n">
        <v>0.0183152465156146</v>
      </c>
    </row>
    <row r="47" customFormat="false" ht="12.8" hidden="false" customHeight="false" outlineLevel="0" collapsed="false">
      <c r="A47" s="1" t="s">
        <v>8</v>
      </c>
      <c r="B47" s="0" t="n">
        <v>15</v>
      </c>
      <c r="C47" s="2" t="n">
        <v>0</v>
      </c>
      <c r="D47" s="2" t="n">
        <v>0</v>
      </c>
      <c r="E47" s="2" t="n">
        <v>0</v>
      </c>
      <c r="F47" s="3" t="n">
        <v>0</v>
      </c>
      <c r="G47" s="3" t="n">
        <v>0.70276254434024</v>
      </c>
      <c r="H47" s="3" t="n">
        <v>0</v>
      </c>
    </row>
    <row r="48" customFormat="false" ht="12.8" hidden="false" customHeight="false" outlineLevel="0" collapsed="false">
      <c r="A48" s="4" t="s">
        <v>8</v>
      </c>
    </row>
    <row r="49" customFormat="false" ht="12.8" hidden="false" customHeight="false" outlineLevel="0" collapsed="false">
      <c r="A49" s="5" t="s">
        <v>1</v>
      </c>
      <c r="C49" s="6" t="n">
        <f aca="false">SUBTOTAL(9,C38:C47)</f>
        <v>8508.2</v>
      </c>
      <c r="D49" s="6" t="n">
        <f aca="false">SUBTOTAL(9,D38:D47)</f>
        <v>6892.79</v>
      </c>
      <c r="E49" s="6" t="n">
        <f aca="false">SUBTOTAL(9,E38:E47)</f>
        <v>1615.41</v>
      </c>
      <c r="F49" s="7" t="n">
        <f aca="false">SUBTOTAL(9,F38:F47)</f>
        <v>32.570888246</v>
      </c>
    </row>
    <row r="50" customFormat="false" ht="12.8" hidden="false" customHeight="false" outlineLevel="0" collapsed="false">
      <c r="A50" s="1" t="s">
        <v>9</v>
      </c>
      <c r="B50" s="0" t="n">
        <v>2</v>
      </c>
      <c r="C50" s="2" t="n">
        <v>57.5</v>
      </c>
      <c r="D50" s="2" t="n">
        <v>65</v>
      </c>
      <c r="E50" s="2" t="n">
        <v>-7.5</v>
      </c>
      <c r="F50" s="3" t="n">
        <v>0.220120128</v>
      </c>
      <c r="G50" s="3" t="n">
        <v>0.531645569620253</v>
      </c>
      <c r="H50" s="3" t="n">
        <v>0.00117025890835443</v>
      </c>
    </row>
    <row r="51" customFormat="false" ht="12.8" hidden="false" customHeight="false" outlineLevel="0" collapsed="false">
      <c r="A51" s="1" t="s">
        <v>9</v>
      </c>
      <c r="B51" s="0" t="n">
        <v>3</v>
      </c>
      <c r="C51" s="2" t="n">
        <v>31.25</v>
      </c>
      <c r="D51" s="2" t="n">
        <v>3.5</v>
      </c>
      <c r="E51" s="2" t="n">
        <v>27.75</v>
      </c>
      <c r="F51" s="3" t="n">
        <v>0.119630504</v>
      </c>
      <c r="G51" s="3" t="n">
        <v>0.582564995131451</v>
      </c>
      <c r="H51" s="3" t="n">
        <v>0.000696925439803331</v>
      </c>
    </row>
    <row r="52" customFormat="false" ht="12.8" hidden="false" customHeight="false" outlineLevel="0" collapsed="false">
      <c r="A52" s="1" t="s">
        <v>9</v>
      </c>
      <c r="B52" s="0" t="n">
        <v>5</v>
      </c>
      <c r="C52" s="2" t="n">
        <v>5</v>
      </c>
      <c r="D52" s="2" t="n">
        <v>2</v>
      </c>
      <c r="E52" s="2" t="n">
        <v>3</v>
      </c>
      <c r="F52" s="3" t="n">
        <v>0.01914088</v>
      </c>
      <c r="G52" s="3" t="n">
        <v>0.4950099109751</v>
      </c>
      <c r="H52" s="3" t="n">
        <v>9.47492530478508E-005</v>
      </c>
    </row>
    <row r="53" customFormat="false" ht="12.8" hidden="false" customHeight="false" outlineLevel="0" collapsed="false">
      <c r="A53" s="4" t="s">
        <v>9</v>
      </c>
    </row>
    <row r="54" customFormat="false" ht="12.8" hidden="false" customHeight="false" outlineLevel="0" collapsed="false">
      <c r="A54" s="5" t="s">
        <v>1</v>
      </c>
      <c r="C54" s="6" t="n">
        <f aca="false">SUBTOTAL(9,C50:C52)</f>
        <v>93.75</v>
      </c>
      <c r="D54" s="6" t="n">
        <f aca="false">SUBTOTAL(9,D50:D52)</f>
        <v>70.5</v>
      </c>
      <c r="E54" s="6" t="n">
        <f aca="false">SUBTOTAL(9,E50:E52)</f>
        <v>23.25</v>
      </c>
      <c r="F54" s="7" t="n">
        <f aca="false">SUBTOTAL(9,F50:F52)</f>
        <v>0.35889151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