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4">
  <si>
    <t xml:space="preserve">20 SPOT</t>
  </si>
  <si>
    <t xml:space="preserve">Totals:</t>
  </si>
  <si>
    <t xml:space="preserve">4 SPOT</t>
  </si>
  <si>
    <t xml:space="preserve">5 SPOT</t>
  </si>
  <si>
    <t xml:space="preserve">BEST BET</t>
  </si>
  <si>
    <t xml:space="preserve">BONUS BA</t>
  </si>
  <si>
    <t xml:space="preserve">BOTTOM S</t>
  </si>
  <si>
    <t xml:space="preserve">EDGE S</t>
  </si>
  <si>
    <t xml:space="preserve">KINGO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0</v>
      </c>
      <c r="D1" s="2" t="n">
        <v>33</v>
      </c>
      <c r="E1" s="2" t="n">
        <v>37</v>
      </c>
      <c r="F1" s="3" t="n">
        <v>0.216667621</v>
      </c>
      <c r="G1" s="3" t="n">
        <v>-0.293434367715815</v>
      </c>
      <c r="H1" s="3" t="n">
        <v>-0.000635777263726248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70</v>
      </c>
      <c r="D3" s="6" t="n">
        <f aca="false">SUBTOTAL(9,D1:D1)</f>
        <v>33</v>
      </c>
      <c r="E3" s="6" t="n">
        <f aca="false">SUBTOTAL(9,E1:E1)</f>
        <v>37</v>
      </c>
      <c r="F3" s="7" t="n">
        <f aca="false">SUBTOTAL(9,F1:F1)</f>
        <v>0.216667621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48.75</v>
      </c>
      <c r="D4" s="2" t="n">
        <v>0</v>
      </c>
      <c r="E4" s="2" t="n">
        <v>48.75</v>
      </c>
      <c r="F4" s="3" t="n">
        <v>0.1508935217</v>
      </c>
      <c r="G4" s="3" t="n">
        <v>0.777137419542483</v>
      </c>
      <c r="H4" s="3" t="n">
        <v>0.00117265002079616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48.75</v>
      </c>
      <c r="D6" s="6" t="n">
        <f aca="false">SUBTOTAL(9,D4:D4)</f>
        <v>0</v>
      </c>
      <c r="E6" s="6" t="n">
        <f aca="false">SUBTOTAL(9,E4:E4)</f>
        <v>48.75</v>
      </c>
      <c r="F6" s="7" t="n">
        <f aca="false">SUBTOTAL(9,F4:F4)</f>
        <v>0.1508935217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3</v>
      </c>
      <c r="D7" s="2" t="n">
        <v>0</v>
      </c>
      <c r="E7" s="2" t="n">
        <v>3</v>
      </c>
      <c r="F7" s="3" t="n">
        <v>0.0092857551</v>
      </c>
      <c r="G7" s="3" t="n">
        <v>0.796481999013645</v>
      </c>
      <c r="H7" s="3" t="n">
        <v>7.39593678439915E-005</v>
      </c>
    </row>
    <row r="8" customFormat="false" ht="12.8" hidden="false" customHeight="false" outlineLevel="0" collapsed="false">
      <c r="A8" s="4" t="s">
        <v>3</v>
      </c>
    </row>
    <row r="9" customFormat="false" ht="12.8" hidden="false" customHeight="false" outlineLevel="0" collapsed="false">
      <c r="A9" s="5" t="s">
        <v>1</v>
      </c>
      <c r="C9" s="6" t="n">
        <f aca="false">SUBTOTAL(9,C7:C7)</f>
        <v>3</v>
      </c>
      <c r="D9" s="6" t="n">
        <f aca="false">SUBTOTAL(9,D7:D7)</f>
        <v>0</v>
      </c>
      <c r="E9" s="6" t="n">
        <f aca="false">SUBTOTAL(9,E7:E7)</f>
        <v>3</v>
      </c>
      <c r="F9" s="7" t="n">
        <f aca="false">SUBTOTAL(9,F7:F7)</f>
        <v>0.0092857551</v>
      </c>
    </row>
    <row r="10" customFormat="false" ht="12.8" hidden="false" customHeight="false" outlineLevel="0" collapsed="false">
      <c r="A10" s="1" t="s">
        <v>4</v>
      </c>
      <c r="B10" s="0" t="n">
        <v>2</v>
      </c>
      <c r="C10" s="2" t="n">
        <v>0</v>
      </c>
      <c r="D10" s="2" t="n">
        <v>0</v>
      </c>
      <c r="E10" s="2" t="n">
        <v>0</v>
      </c>
      <c r="F10" s="3" t="n">
        <v>0</v>
      </c>
      <c r="G10" s="3" t="n">
        <v>0.672151898734178</v>
      </c>
      <c r="H10" s="3" t="n">
        <v>0</v>
      </c>
    </row>
    <row r="11" customFormat="false" ht="12.8" hidden="false" customHeight="false" outlineLevel="0" collapsed="false">
      <c r="A11" s="1" t="s">
        <v>4</v>
      </c>
      <c r="B11" s="0" t="n">
        <v>3</v>
      </c>
      <c r="C11" s="2" t="n">
        <v>6.05</v>
      </c>
      <c r="D11" s="2" t="n">
        <v>0</v>
      </c>
      <c r="E11" s="2" t="n">
        <v>6.05</v>
      </c>
      <c r="F11" s="3" t="n">
        <v>0.0187262729</v>
      </c>
      <c r="G11" s="3" t="n">
        <v>0.690652385589093</v>
      </c>
      <c r="H11" s="3" t="n">
        <v>0.000129333450515774</v>
      </c>
    </row>
    <row r="12" customFormat="false" ht="12.8" hidden="false" customHeight="false" outlineLevel="0" collapsed="false">
      <c r="A12" s="1" t="s">
        <v>4</v>
      </c>
      <c r="B12" s="0" t="n">
        <v>4</v>
      </c>
      <c r="C12" s="2" t="n">
        <v>40.5</v>
      </c>
      <c r="D12" s="2" t="n">
        <v>0</v>
      </c>
      <c r="E12" s="2" t="n">
        <v>40.5</v>
      </c>
      <c r="F12" s="3" t="n">
        <v>0.125357695</v>
      </c>
      <c r="G12" s="3" t="n">
        <v>0.701464358426383</v>
      </c>
      <c r="H12" s="3" t="n">
        <v>0.000879339550969851</v>
      </c>
    </row>
    <row r="13" customFormat="false" ht="12.8" hidden="false" customHeight="false" outlineLevel="0" collapsed="false">
      <c r="A13" s="1" t="s">
        <v>4</v>
      </c>
      <c r="B13" s="0" t="n">
        <v>5</v>
      </c>
      <c r="C13" s="2" t="n">
        <v>1104.3</v>
      </c>
      <c r="D13" s="2" t="n">
        <v>121.5</v>
      </c>
      <c r="E13" s="2" t="n">
        <v>982.8</v>
      </c>
      <c r="F13" s="3" t="n">
        <v>3.4180864844</v>
      </c>
      <c r="G13" s="3" t="n">
        <v>0.698365400422361</v>
      </c>
      <c r="H13" s="3" t="n">
        <v>0.0238707333635627</v>
      </c>
    </row>
    <row r="14" customFormat="false" ht="12.8" hidden="false" customHeight="false" outlineLevel="0" collapsed="false">
      <c r="A14" s="1" t="s">
        <v>4</v>
      </c>
      <c r="B14" s="0" t="n">
        <v>6</v>
      </c>
      <c r="C14" s="2" t="n">
        <v>1690.2</v>
      </c>
      <c r="D14" s="2" t="n">
        <v>208</v>
      </c>
      <c r="E14" s="2" t="n">
        <v>1482.2</v>
      </c>
      <c r="F14" s="3" t="n">
        <v>5.2315944724</v>
      </c>
      <c r="G14" s="3" t="n">
        <v>0.690102302760529</v>
      </c>
      <c r="H14" s="3" t="n">
        <v>0.036103353925125</v>
      </c>
    </row>
    <row r="15" customFormat="false" ht="12.8" hidden="false" customHeight="false" outlineLevel="0" collapsed="false">
      <c r="A15" s="1" t="s">
        <v>4</v>
      </c>
      <c r="B15" s="0" t="n">
        <v>7</v>
      </c>
      <c r="C15" s="2" t="n">
        <v>22.95</v>
      </c>
      <c r="D15" s="2" t="n">
        <v>0</v>
      </c>
      <c r="E15" s="2" t="n">
        <v>22.95</v>
      </c>
      <c r="F15" s="3" t="n">
        <v>0.0710360271</v>
      </c>
      <c r="G15" s="3" t="n">
        <v>0.683448248638122</v>
      </c>
      <c r="H15" s="3" t="n">
        <v>0.000485494483117052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709.95</v>
      </c>
      <c r="D16" s="2" t="n">
        <v>2370.15</v>
      </c>
      <c r="E16" s="2" t="n">
        <v>-1660.2</v>
      </c>
      <c r="F16" s="3" t="n">
        <v>2.197473965</v>
      </c>
      <c r="G16" s="3" t="n">
        <v>0.681315406740237</v>
      </c>
      <c r="H16" s="3" t="n">
        <v>0.0149717286826506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0:C16)</f>
        <v>3573.95</v>
      </c>
      <c r="D18" s="6" t="n">
        <f aca="false">SUBTOTAL(9,D10:D16)</f>
        <v>2699.65</v>
      </c>
      <c r="E18" s="6" t="n">
        <f aca="false">SUBTOTAL(9,E10:E16)</f>
        <v>874.3</v>
      </c>
      <c r="F18" s="7" t="n">
        <f aca="false">SUBTOTAL(9,F10:F16)</f>
        <v>11.0622749168</v>
      </c>
    </row>
    <row r="19" customFormat="false" ht="12.8" hidden="false" customHeight="false" outlineLevel="0" collapsed="false">
      <c r="A19" s="1" t="s">
        <v>5</v>
      </c>
      <c r="B19" s="0" t="n">
        <v>1</v>
      </c>
      <c r="C19" s="2" t="n">
        <v>352.5</v>
      </c>
      <c r="D19" s="2" t="n">
        <v>269.75</v>
      </c>
      <c r="E19" s="2" t="n">
        <v>82.75</v>
      </c>
      <c r="F19" s="3" t="n">
        <v>1.0910762345</v>
      </c>
      <c r="G19" s="3" t="n">
        <v>0.9375</v>
      </c>
      <c r="H19" s="3" t="n">
        <v>0.0102288396984375</v>
      </c>
    </row>
    <row r="20" customFormat="false" ht="12.8" hidden="false" customHeight="false" outlineLevel="0" collapsed="false">
      <c r="A20" s="1" t="s">
        <v>5</v>
      </c>
      <c r="B20" s="0" t="n">
        <v>2</v>
      </c>
      <c r="C20" s="2" t="n">
        <v>12189.35</v>
      </c>
      <c r="D20" s="2" t="n">
        <v>9438.4</v>
      </c>
      <c r="E20" s="2" t="n">
        <v>2750.95</v>
      </c>
      <c r="F20" s="3" t="n">
        <v>37.7291066639</v>
      </c>
      <c r="G20" s="3" t="n">
        <v>0.930379746835443</v>
      </c>
      <c r="H20" s="3" t="n">
        <v>0.351023967062867</v>
      </c>
    </row>
    <row r="21" customFormat="false" ht="12.8" hidden="false" customHeight="false" outlineLevel="0" collapsed="false">
      <c r="A21" s="1" t="s">
        <v>5</v>
      </c>
      <c r="B21" s="0" t="n">
        <v>3</v>
      </c>
      <c r="C21" s="2" t="n">
        <v>3056.25</v>
      </c>
      <c r="D21" s="2" t="n">
        <v>1147</v>
      </c>
      <c r="E21" s="2" t="n">
        <v>1909.25</v>
      </c>
      <c r="F21" s="3" t="n">
        <v>9.459863097</v>
      </c>
      <c r="G21" s="3" t="n">
        <v>0.930379746835443</v>
      </c>
      <c r="H21" s="3" t="n">
        <v>0.0880126503328481</v>
      </c>
    </row>
    <row r="22" customFormat="false" ht="12.8" hidden="false" customHeight="false" outlineLevel="0" collapsed="false">
      <c r="A22" s="1" t="s">
        <v>5</v>
      </c>
      <c r="B22" s="0" t="n">
        <v>4</v>
      </c>
      <c r="C22" s="2" t="n">
        <v>719.25</v>
      </c>
      <c r="D22" s="2" t="n">
        <v>289</v>
      </c>
      <c r="E22" s="2" t="n">
        <v>430.25</v>
      </c>
      <c r="F22" s="3" t="n">
        <v>2.2262598061</v>
      </c>
      <c r="G22" s="3" t="n">
        <v>0.930920345477307</v>
      </c>
      <c r="H22" s="3" t="n">
        <v>0.0207247054781686</v>
      </c>
    </row>
    <row r="23" customFormat="false" ht="12.8" hidden="false" customHeight="false" outlineLevel="0" collapsed="false">
      <c r="A23" s="1" t="s">
        <v>5</v>
      </c>
      <c r="B23" s="0" t="n">
        <v>5</v>
      </c>
      <c r="C23" s="2" t="n">
        <v>258.5</v>
      </c>
      <c r="D23" s="2" t="n">
        <v>39.5</v>
      </c>
      <c r="E23" s="2" t="n">
        <v>219</v>
      </c>
      <c r="F23" s="3" t="n">
        <v>0.8001225719</v>
      </c>
      <c r="G23" s="3" t="n">
        <v>0.930602625222879</v>
      </c>
      <c r="H23" s="3" t="n">
        <v>0.00744596165910221</v>
      </c>
    </row>
    <row r="24" customFormat="false" ht="12.8" hidden="false" customHeight="false" outlineLevel="0" collapsed="false">
      <c r="A24" s="1" t="s">
        <v>5</v>
      </c>
      <c r="B24" s="0" t="n">
        <v>6</v>
      </c>
      <c r="C24" s="2" t="n">
        <v>214.75</v>
      </c>
      <c r="D24" s="2" t="n">
        <v>44</v>
      </c>
      <c r="E24" s="2" t="n">
        <v>170.75</v>
      </c>
      <c r="F24" s="3" t="n">
        <v>0.6647053088</v>
      </c>
      <c r="G24" s="3" t="n">
        <v>0.930740145930019</v>
      </c>
      <c r="H24" s="3" t="n">
        <v>0.00618667916112971</v>
      </c>
    </row>
    <row r="25" customFormat="false" ht="12.8" hidden="false" customHeight="false" outlineLevel="0" collapsed="false">
      <c r="A25" s="1" t="s">
        <v>5</v>
      </c>
      <c r="B25" s="0" t="n">
        <v>7</v>
      </c>
      <c r="C25" s="2" t="n">
        <v>32</v>
      </c>
      <c r="D25" s="2" t="n">
        <v>2.25</v>
      </c>
      <c r="E25" s="2" t="n">
        <v>29.75</v>
      </c>
      <c r="F25" s="3" t="n">
        <v>0.0990480553</v>
      </c>
      <c r="G25" s="3" t="n">
        <v>0.927496566895301</v>
      </c>
      <c r="H25" s="3" t="n">
        <v>0.00091866731248406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39.5</v>
      </c>
      <c r="D26" s="2" t="n">
        <v>75</v>
      </c>
      <c r="E26" s="2" t="n">
        <v>-35.5</v>
      </c>
      <c r="F26" s="3" t="n">
        <v>0.1222624432</v>
      </c>
      <c r="G26" s="3" t="n">
        <v>0.923736839178143</v>
      </c>
      <c r="H26" s="3" t="n">
        <v>0.00112938322831765</v>
      </c>
    </row>
    <row r="27" customFormat="false" ht="12.8" hidden="false" customHeight="false" outlineLevel="0" collapsed="false">
      <c r="A27" s="1" t="s">
        <v>5</v>
      </c>
      <c r="B27" s="0" t="n">
        <v>10</v>
      </c>
      <c r="C27" s="2" t="n">
        <v>497</v>
      </c>
      <c r="D27" s="2" t="n">
        <v>125</v>
      </c>
      <c r="E27" s="2" t="n">
        <v>372</v>
      </c>
      <c r="F27" s="3" t="n">
        <v>1.5383401093</v>
      </c>
      <c r="G27" s="3" t="n">
        <v>0.927146906881165</v>
      </c>
      <c r="H27" s="3" t="n">
        <v>0.0142626727406873</v>
      </c>
    </row>
    <row r="28" customFormat="false" ht="12.8" hidden="false" customHeight="false" outlineLevel="0" collapsed="false">
      <c r="A28" s="1" t="s">
        <v>5</v>
      </c>
      <c r="B28" s="0" t="n">
        <v>13</v>
      </c>
      <c r="C28" s="2" t="n">
        <v>7.5</v>
      </c>
      <c r="D28" s="2" t="n">
        <v>3.5</v>
      </c>
      <c r="E28" s="2" t="n">
        <v>4</v>
      </c>
      <c r="F28" s="3" t="n">
        <v>0.0232143879</v>
      </c>
      <c r="G28" s="3" t="n">
        <v>0.917786644217094</v>
      </c>
      <c r="H28" s="3" t="n">
        <v>0.000213058551682949</v>
      </c>
    </row>
    <row r="29" customFormat="false" ht="12.8" hidden="false" customHeight="false" outlineLevel="0" collapsed="false">
      <c r="A29" s="4" t="s">
        <v>5</v>
      </c>
    </row>
    <row r="30" customFormat="false" ht="12.8" hidden="false" customHeight="false" outlineLevel="0" collapsed="false">
      <c r="A30" s="5" t="s">
        <v>1</v>
      </c>
      <c r="C30" s="6" t="n">
        <f aca="false">SUBTOTAL(9,C19:C28)</f>
        <v>17366.6</v>
      </c>
      <c r="D30" s="6" t="n">
        <f aca="false">SUBTOTAL(9,D19:D28)</f>
        <v>11433.4</v>
      </c>
      <c r="E30" s="6" t="n">
        <f aca="false">SUBTOTAL(9,E19:E28)</f>
        <v>5933.2</v>
      </c>
      <c r="F30" s="7" t="n">
        <f aca="false">SUBTOTAL(9,F19:F28)</f>
        <v>53.7539986779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40</v>
      </c>
      <c r="D31" s="2" t="n">
        <v>40</v>
      </c>
      <c r="E31" s="2" t="n">
        <v>0</v>
      </c>
      <c r="F31" s="3" t="n">
        <v>0.1238100691</v>
      </c>
      <c r="G31" s="3" t="n">
        <v>-0.0162151584548702</v>
      </c>
      <c r="H31" s="3" t="n">
        <v>-2.00759988876493E-005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31:C31)</f>
        <v>40</v>
      </c>
      <c r="D33" s="6" t="n">
        <f aca="false">SUBTOTAL(9,D31:D31)</f>
        <v>40</v>
      </c>
      <c r="E33" s="6" t="n">
        <f aca="false">SUBTOTAL(9,E31:E31)</f>
        <v>0</v>
      </c>
      <c r="F33" s="7" t="n">
        <f aca="false">SUBTOTAL(9,F31:F31)</f>
        <v>0.1238100691</v>
      </c>
    </row>
    <row r="34" customFormat="false" ht="12.8" hidden="false" customHeight="false" outlineLevel="0" collapsed="false">
      <c r="A34" s="1" t="s">
        <v>7</v>
      </c>
      <c r="B34" s="0" t="n">
        <v>32</v>
      </c>
      <c r="C34" s="2" t="n">
        <v>5</v>
      </c>
      <c r="D34" s="2" t="n">
        <v>1</v>
      </c>
      <c r="E34" s="2" t="n">
        <v>4</v>
      </c>
      <c r="F34" s="3" t="n">
        <v>0.0154762586</v>
      </c>
      <c r="G34" s="3" t="n">
        <v>-0.290617917222542</v>
      </c>
      <c r="H34" s="3" t="n">
        <v>-4.49767804072945E-005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5</v>
      </c>
      <c r="D36" s="6" t="n">
        <f aca="false">SUBTOTAL(9,D34:D34)</f>
        <v>1</v>
      </c>
      <c r="E36" s="6" t="n">
        <f aca="false">SUBTOTAL(9,E34:E34)</f>
        <v>4</v>
      </c>
      <c r="F36" s="7" t="n">
        <f aca="false">SUBTOTAL(9,F34:F34)</f>
        <v>0.0154762586</v>
      </c>
    </row>
    <row r="37" customFormat="false" ht="12.8" hidden="false" customHeight="false" outlineLevel="0" collapsed="false">
      <c r="A37" s="1" t="s">
        <v>8</v>
      </c>
      <c r="B37" s="0" t="n">
        <v>4</v>
      </c>
      <c r="C37" s="2" t="n">
        <v>14</v>
      </c>
      <c r="D37" s="2" t="n">
        <v>25</v>
      </c>
      <c r="E37" s="2" t="n">
        <v>-11</v>
      </c>
      <c r="F37" s="3" t="n">
        <v>0.0433335242</v>
      </c>
      <c r="G37" s="3" t="n">
        <v>0.765848075974658</v>
      </c>
      <c r="H37" s="3" t="n">
        <v>0.000331868961337713</v>
      </c>
    </row>
    <row r="38" customFormat="false" ht="12.8" hidden="false" customHeight="false" outlineLevel="0" collapsed="false">
      <c r="A38" s="1" t="s">
        <v>8</v>
      </c>
      <c r="B38" s="0" t="n">
        <v>5</v>
      </c>
      <c r="C38" s="2" t="n">
        <v>11.2</v>
      </c>
      <c r="D38" s="2" t="n">
        <v>0</v>
      </c>
      <c r="E38" s="2" t="n">
        <v>11.2</v>
      </c>
      <c r="F38" s="3" t="n">
        <v>0.0346668193</v>
      </c>
      <c r="G38" s="3" t="n">
        <v>0.773909634669129</v>
      </c>
      <c r="H38" s="3" t="n">
        <v>0.000268289854596037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2.8</v>
      </c>
      <c r="D39" s="2" t="n">
        <v>0</v>
      </c>
      <c r="E39" s="2" t="n">
        <v>2.8</v>
      </c>
      <c r="F39" s="3" t="n">
        <v>0.0086667048</v>
      </c>
      <c r="G39" s="3" t="n">
        <v>0.434566066610457</v>
      </c>
      <c r="H39" s="3" t="n">
        <v>3.76625581540996E-005</v>
      </c>
    </row>
    <row r="40" customFormat="false" ht="12.8" hidden="false" customHeight="false" outlineLevel="0" collapsed="false">
      <c r="A40" s="4" t="s">
        <v>8</v>
      </c>
    </row>
    <row r="41" customFormat="false" ht="12.8" hidden="false" customHeight="false" outlineLevel="0" collapsed="false">
      <c r="A41" s="5" t="s">
        <v>1</v>
      </c>
      <c r="C41" s="6" t="n">
        <f aca="false">SUBTOTAL(9,C37:C39)</f>
        <v>28</v>
      </c>
      <c r="D41" s="6" t="n">
        <f aca="false">SUBTOTAL(9,D37:D39)</f>
        <v>25</v>
      </c>
      <c r="E41" s="6" t="n">
        <f aca="false">SUBTOTAL(9,E37:E39)</f>
        <v>3</v>
      </c>
      <c r="F41" s="7" t="n">
        <f aca="false">SUBTOTAL(9,F37:F39)</f>
        <v>0.0866670483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3666.5</v>
      </c>
      <c r="D42" s="2" t="n">
        <v>3067.6</v>
      </c>
      <c r="E42" s="2" t="n">
        <v>598.9</v>
      </c>
      <c r="F42" s="3" t="n">
        <v>11.3487404646</v>
      </c>
      <c r="G42" s="3" t="n">
        <v>0.449174243478041</v>
      </c>
      <c r="H42" s="3" t="n">
        <v>0.0509756191261534</v>
      </c>
    </row>
    <row r="43" customFormat="false" ht="12.8" hidden="false" customHeight="false" outlineLevel="0" collapsed="false">
      <c r="A43" s="1" t="s">
        <v>9</v>
      </c>
      <c r="B43" s="0" t="n">
        <v>5</v>
      </c>
      <c r="C43" s="2" t="n">
        <v>65</v>
      </c>
      <c r="D43" s="2" t="n">
        <v>10.4</v>
      </c>
      <c r="E43" s="2" t="n">
        <v>54.6</v>
      </c>
      <c r="F43" s="3" t="n">
        <v>0.2011913623</v>
      </c>
      <c r="G43" s="3" t="n">
        <v>0.585177480747102</v>
      </c>
      <c r="H43" s="3" t="n">
        <v>0.00117732654538792</v>
      </c>
    </row>
    <row r="44" customFormat="false" ht="12.8" hidden="false" customHeight="false" outlineLevel="0" collapsed="false">
      <c r="A44" s="4" t="s">
        <v>9</v>
      </c>
    </row>
    <row r="45" customFormat="false" ht="12.8" hidden="false" customHeight="false" outlineLevel="0" collapsed="false">
      <c r="A45" s="5" t="s">
        <v>1</v>
      </c>
      <c r="C45" s="6" t="n">
        <f aca="false">SUBTOTAL(9,C42:C43)</f>
        <v>3731.5</v>
      </c>
      <c r="D45" s="6" t="n">
        <f aca="false">SUBTOTAL(9,D42:D43)</f>
        <v>3078</v>
      </c>
      <c r="E45" s="6" t="n">
        <f aca="false">SUBTOTAL(9,E42:E43)</f>
        <v>653.5</v>
      </c>
      <c r="F45" s="7" t="n">
        <f aca="false">SUBTOTAL(9,F42:F43)</f>
        <v>11.5499318269</v>
      </c>
    </row>
    <row r="46" customFormat="false" ht="12.8" hidden="false" customHeight="false" outlineLevel="0" collapsed="false">
      <c r="A46" s="1" t="s">
        <v>10</v>
      </c>
      <c r="B46" s="0" t="n">
        <v>8</v>
      </c>
      <c r="C46" s="2" t="n">
        <v>161.5</v>
      </c>
      <c r="D46" s="2" t="n">
        <v>1046.5</v>
      </c>
      <c r="E46" s="2" t="n">
        <v>-885</v>
      </c>
      <c r="F46" s="3" t="n">
        <v>0.4998831542</v>
      </c>
      <c r="G46" s="3" t="n">
        <v>0.997133569124206</v>
      </c>
      <c r="H46" s="3" t="n">
        <v>0.00498450273692512</v>
      </c>
    </row>
    <row r="47" customFormat="false" ht="12.8" hidden="false" customHeight="false" outlineLevel="0" collapsed="false">
      <c r="A47" s="4" t="s">
        <v>10</v>
      </c>
    </row>
    <row r="48" customFormat="false" ht="12.8" hidden="false" customHeight="false" outlineLevel="0" collapsed="false">
      <c r="A48" s="5" t="s">
        <v>1</v>
      </c>
      <c r="C48" s="6" t="n">
        <f aca="false">SUBTOTAL(9,C46:C46)</f>
        <v>161.5</v>
      </c>
      <c r="D48" s="6" t="n">
        <f aca="false">SUBTOTAL(9,D46:D46)</f>
        <v>1046.5</v>
      </c>
      <c r="E48" s="6" t="n">
        <f aca="false">SUBTOTAL(9,E46:E46)</f>
        <v>-885</v>
      </c>
      <c r="F48" s="7" t="n">
        <f aca="false">SUBTOTAL(9,F46:F46)</f>
        <v>0.4998831542</v>
      </c>
    </row>
    <row r="49" customFormat="false" ht="12.8" hidden="false" customHeight="false" outlineLevel="0" collapsed="false">
      <c r="A49" s="1" t="s">
        <v>11</v>
      </c>
      <c r="B49" s="0" t="n">
        <v>1</v>
      </c>
      <c r="C49" s="2" t="n">
        <v>389.75</v>
      </c>
      <c r="D49" s="2" t="n">
        <v>327</v>
      </c>
      <c r="E49" s="2" t="n">
        <v>62.75</v>
      </c>
      <c r="F49" s="3" t="n">
        <v>1.2063743614</v>
      </c>
      <c r="G49" s="3" t="n">
        <v>0.75</v>
      </c>
      <c r="H49" s="3" t="n">
        <v>0.0090478077105</v>
      </c>
    </row>
    <row r="50" customFormat="false" ht="12.8" hidden="false" customHeight="false" outlineLevel="0" collapsed="false">
      <c r="A50" s="1" t="s">
        <v>11</v>
      </c>
      <c r="B50" s="0" t="n">
        <v>2</v>
      </c>
      <c r="C50" s="2" t="n">
        <v>3203.5</v>
      </c>
      <c r="D50" s="2" t="n">
        <v>2496</v>
      </c>
      <c r="E50" s="2" t="n">
        <v>707.5</v>
      </c>
      <c r="F50" s="3" t="n">
        <v>9.9156389141</v>
      </c>
      <c r="G50" s="3" t="n">
        <v>0.781645569620253</v>
      </c>
      <c r="H50" s="3" t="n">
        <v>0.0775051522716044</v>
      </c>
    </row>
    <row r="51" customFormat="false" ht="12.8" hidden="false" customHeight="false" outlineLevel="0" collapsed="false">
      <c r="A51" s="1" t="s">
        <v>11</v>
      </c>
      <c r="B51" s="0" t="n">
        <v>3</v>
      </c>
      <c r="C51" s="2" t="n">
        <v>1051.5</v>
      </c>
      <c r="D51" s="2" t="n">
        <v>1119.75</v>
      </c>
      <c r="E51" s="2" t="n">
        <v>-68.25</v>
      </c>
      <c r="F51" s="3" t="n">
        <v>3.2546571931</v>
      </c>
      <c r="G51" s="3" t="n">
        <v>0.763145082765335</v>
      </c>
      <c r="H51" s="3" t="n">
        <v>0.0248377563300109</v>
      </c>
    </row>
    <row r="52" customFormat="false" ht="12.8" hidden="false" customHeight="false" outlineLevel="0" collapsed="false">
      <c r="A52" s="1" t="s">
        <v>11</v>
      </c>
      <c r="B52" s="0" t="n">
        <v>4</v>
      </c>
      <c r="C52" s="2" t="n">
        <v>206</v>
      </c>
      <c r="D52" s="2" t="n">
        <v>230.25</v>
      </c>
      <c r="E52" s="2" t="n">
        <v>-24.25</v>
      </c>
      <c r="F52" s="3" t="n">
        <v>0.6376218561</v>
      </c>
      <c r="G52" s="3" t="n">
        <v>0.762244085028895</v>
      </c>
      <c r="H52" s="3" t="n">
        <v>0.0048602348829737</v>
      </c>
    </row>
    <row r="53" customFormat="false" ht="12.8" hidden="false" customHeight="false" outlineLevel="0" collapsed="false">
      <c r="A53" s="1" t="s">
        <v>11</v>
      </c>
      <c r="B53" s="0" t="n">
        <v>5</v>
      </c>
      <c r="C53" s="2" t="n">
        <v>20</v>
      </c>
      <c r="D53" s="2" t="n">
        <v>10</v>
      </c>
      <c r="E53" s="2" t="n">
        <v>10</v>
      </c>
      <c r="F53" s="3" t="n">
        <v>0.0619050345</v>
      </c>
      <c r="G53" s="3" t="n">
        <v>0.72079818915262</v>
      </c>
      <c r="H53" s="3" t="n">
        <v>0.000446210367670305</v>
      </c>
    </row>
    <row r="54" customFormat="false" ht="12.8" hidden="false" customHeight="false" outlineLevel="0" collapsed="false">
      <c r="A54" s="1" t="s">
        <v>11</v>
      </c>
      <c r="B54" s="0" t="n">
        <v>6</v>
      </c>
      <c r="C54" s="2" t="n">
        <v>16</v>
      </c>
      <c r="D54" s="2" t="n">
        <v>8</v>
      </c>
      <c r="E54" s="2" t="n">
        <v>8</v>
      </c>
      <c r="F54" s="3" t="n">
        <v>0.0495240276</v>
      </c>
      <c r="G54" s="3" t="n">
        <v>0.731534288496313</v>
      </c>
      <c r="H54" s="3" t="n">
        <v>0.000362285242938378</v>
      </c>
    </row>
    <row r="55" customFormat="false" ht="12.8" hidden="false" customHeight="false" outlineLevel="0" collapsed="false">
      <c r="A55" s="1" t="s">
        <v>11</v>
      </c>
      <c r="B55" s="0" t="n">
        <v>8</v>
      </c>
      <c r="C55" s="2" t="n">
        <v>67</v>
      </c>
      <c r="D55" s="2" t="n">
        <v>0</v>
      </c>
      <c r="E55" s="2" t="n">
        <v>67</v>
      </c>
      <c r="F55" s="3" t="n">
        <v>0.2073818658</v>
      </c>
      <c r="G55" s="3" t="n">
        <v>0.739433550669894</v>
      </c>
      <c r="H55" s="3" t="n">
        <v>0.00153345109373041</v>
      </c>
    </row>
    <row r="56" customFormat="false" ht="12.8" hidden="false" customHeight="false" outlineLevel="0" collapsed="false">
      <c r="A56" s="1" t="s">
        <v>11</v>
      </c>
      <c r="B56" s="0" t="n">
        <v>10</v>
      </c>
      <c r="C56" s="2" t="n">
        <v>1911</v>
      </c>
      <c r="D56" s="2" t="n">
        <v>1646</v>
      </c>
      <c r="E56" s="2" t="n">
        <v>265</v>
      </c>
      <c r="F56" s="3" t="n">
        <v>5.9150260542</v>
      </c>
      <c r="G56" s="3" t="n">
        <v>0.723801363348861</v>
      </c>
      <c r="H56" s="3" t="n">
        <v>0.0428130392227399</v>
      </c>
    </row>
    <row r="57" customFormat="false" ht="12.8" hidden="false" customHeight="false" outlineLevel="0" collapsed="false">
      <c r="A57" s="1" t="s">
        <v>11</v>
      </c>
      <c r="B57" s="0" t="n">
        <v>12</v>
      </c>
      <c r="C57" s="2" t="n">
        <v>16</v>
      </c>
      <c r="D57" s="2" t="n">
        <v>0</v>
      </c>
      <c r="E57" s="2" t="n">
        <v>16</v>
      </c>
      <c r="F57" s="3" t="n">
        <v>0.0495240276</v>
      </c>
      <c r="G57" s="3" t="n">
        <v>0.71929218985644</v>
      </c>
      <c r="H57" s="3" t="n">
        <v>0.000356222462629148</v>
      </c>
    </row>
    <row r="58" customFormat="false" ht="12.8" hidden="false" customHeight="false" outlineLevel="0" collapsed="false">
      <c r="A58" s="1" t="s">
        <v>11</v>
      </c>
      <c r="B58" s="0" t="n">
        <v>15</v>
      </c>
      <c r="C58" s="2" t="n">
        <v>1</v>
      </c>
      <c r="D58" s="2" t="n">
        <v>0</v>
      </c>
      <c r="E58" s="2" t="n">
        <v>1</v>
      </c>
      <c r="F58" s="3" t="n">
        <v>0.0030952517</v>
      </c>
      <c r="G58" s="3" t="n">
        <v>0.70276254434024</v>
      </c>
      <c r="H58" s="3" t="n">
        <v>2.17522696006546E-005</v>
      </c>
    </row>
    <row r="59" customFormat="false" ht="12.8" hidden="false" customHeight="false" outlineLevel="0" collapsed="false">
      <c r="A59" s="4" t="s">
        <v>11</v>
      </c>
    </row>
    <row r="60" customFormat="false" ht="12.8" hidden="false" customHeight="false" outlineLevel="0" collapsed="false">
      <c r="A60" s="5" t="s">
        <v>1</v>
      </c>
      <c r="C60" s="6" t="n">
        <f aca="false">SUBTOTAL(9,C49:C58)</f>
        <v>6881.75</v>
      </c>
      <c r="D60" s="6" t="n">
        <f aca="false">SUBTOTAL(9,D49:D58)</f>
        <v>5837</v>
      </c>
      <c r="E60" s="6" t="n">
        <f aca="false">SUBTOTAL(9,E49:E58)</f>
        <v>1044.75</v>
      </c>
      <c r="F60" s="7" t="n">
        <f aca="false">SUBTOTAL(9,F49:F58)</f>
        <v>21.3007485861</v>
      </c>
    </row>
    <row r="61" customFormat="false" ht="12.8" hidden="false" customHeight="false" outlineLevel="0" collapsed="false">
      <c r="A61" s="1" t="s">
        <v>12</v>
      </c>
      <c r="B61" s="0" t="n">
        <v>2</v>
      </c>
      <c r="C61" s="2" t="n">
        <v>80</v>
      </c>
      <c r="D61" s="2" t="n">
        <v>0</v>
      </c>
      <c r="E61" s="2" t="n">
        <v>80</v>
      </c>
      <c r="F61" s="3" t="n">
        <v>0.2476201383</v>
      </c>
      <c r="G61" s="3" t="n">
        <v>0.531645569620253</v>
      </c>
      <c r="H61" s="3" t="n">
        <v>0.00131646149475949</v>
      </c>
    </row>
    <row r="62" customFormat="false" ht="12.8" hidden="false" customHeight="false" outlineLevel="0" collapsed="false">
      <c r="A62" s="1" t="s">
        <v>12</v>
      </c>
      <c r="B62" s="0" t="n">
        <v>3</v>
      </c>
      <c r="C62" s="2" t="n">
        <v>232.5</v>
      </c>
      <c r="D62" s="2" t="n">
        <v>131.75</v>
      </c>
      <c r="E62" s="2" t="n">
        <v>100.75</v>
      </c>
      <c r="F62" s="3" t="n">
        <v>0.719646027</v>
      </c>
      <c r="G62" s="3" t="n">
        <v>0.582564995131451</v>
      </c>
      <c r="H62" s="3" t="n">
        <v>0.00419240584215623</v>
      </c>
    </row>
    <row r="63" customFormat="false" ht="12.8" hidden="false" customHeight="false" outlineLevel="0" collapsed="false">
      <c r="A63" s="1" t="s">
        <v>12</v>
      </c>
      <c r="B63" s="0" t="n">
        <v>5</v>
      </c>
      <c r="C63" s="2" t="n">
        <v>5</v>
      </c>
      <c r="D63" s="2" t="n">
        <v>1</v>
      </c>
      <c r="E63" s="2" t="n">
        <v>4</v>
      </c>
      <c r="F63" s="3" t="n">
        <v>0.0154762586</v>
      </c>
      <c r="G63" s="3" t="n">
        <v>0.4950099109751</v>
      </c>
      <c r="H63" s="3" t="n">
        <v>7.66090139181363E-005</v>
      </c>
    </row>
    <row r="64" customFormat="false" ht="12.8" hidden="false" customHeight="false" outlineLevel="0" collapsed="false">
      <c r="A64" s="4" t="s">
        <v>12</v>
      </c>
    </row>
    <row r="65" customFormat="false" ht="12.8" hidden="false" customHeight="false" outlineLevel="0" collapsed="false">
      <c r="A65" s="5" t="s">
        <v>1</v>
      </c>
      <c r="C65" s="6" t="n">
        <f aca="false">SUBTOTAL(9,C61:C63)</f>
        <v>317.5</v>
      </c>
      <c r="D65" s="6" t="n">
        <f aca="false">SUBTOTAL(9,D61:D63)</f>
        <v>132.75</v>
      </c>
      <c r="E65" s="6" t="n">
        <f aca="false">SUBTOTAL(9,E61:E63)</f>
        <v>184.75</v>
      </c>
      <c r="F65" s="7" t="n">
        <f aca="false">SUBTOTAL(9,F61:F63)</f>
        <v>0.9827424239</v>
      </c>
    </row>
    <row r="66" customFormat="false" ht="12.8" hidden="false" customHeight="false" outlineLevel="0" collapsed="false">
      <c r="A66" s="1" t="s">
        <v>13</v>
      </c>
      <c r="B66" s="0" t="n">
        <v>40</v>
      </c>
      <c r="C66" s="2" t="n">
        <v>80</v>
      </c>
      <c r="D66" s="2" t="n">
        <v>120</v>
      </c>
      <c r="E66" s="2" t="n">
        <v>-40</v>
      </c>
      <c r="F66" s="3" t="n">
        <v>0.2476201383</v>
      </c>
      <c r="G66" s="3" t="n">
        <v>-0.0162151584548702</v>
      </c>
      <c r="H66" s="3" t="n">
        <v>-4.01519977915137E-005</v>
      </c>
    </row>
    <row r="67" customFormat="false" ht="12.8" hidden="false" customHeight="false" outlineLevel="0" collapsed="false">
      <c r="A67" s="4" t="s">
        <v>13</v>
      </c>
    </row>
    <row r="68" customFormat="false" ht="12.8" hidden="false" customHeight="false" outlineLevel="0" collapsed="false">
      <c r="A68" s="5" t="s">
        <v>1</v>
      </c>
      <c r="C68" s="6" t="n">
        <f aca="false">SUBTOTAL(9,C66:C66)</f>
        <v>80</v>
      </c>
      <c r="D68" s="6" t="n">
        <f aca="false">SUBTOTAL(9,D66:D66)</f>
        <v>120</v>
      </c>
      <c r="E68" s="6" t="n">
        <f aca="false">SUBTOTAL(9,E66:E66)</f>
        <v>-40</v>
      </c>
      <c r="F68" s="7" t="n">
        <f aca="false">SUBTOTAL(9,F66:F66)</f>
        <v>0.247620138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