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</v>
      </c>
      <c r="D1" s="2" t="n">
        <v>0</v>
      </c>
      <c r="E1" s="2" t="n">
        <v>4</v>
      </c>
      <c r="F1" s="3" t="n">
        <v>0.011927694</v>
      </c>
      <c r="G1" s="3" t="n">
        <v>0.796481999013645</v>
      </c>
      <c r="H1" s="3" t="n">
        <v>9.50019356074306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</v>
      </c>
      <c r="D3" s="6" t="n">
        <f aca="false">SUBTOTAL(9,D1:D1)</f>
        <v>0</v>
      </c>
      <c r="E3" s="6" t="n">
        <f aca="false">SUBTOTAL(9,E1:E1)</f>
        <v>4</v>
      </c>
      <c r="F3" s="7" t="n">
        <f aca="false">SUBTOTAL(9,F1:F1)</f>
        <v>0.01192769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2</v>
      </c>
      <c r="D5" s="2" t="n">
        <v>2.96</v>
      </c>
      <c r="E5" s="2" t="n">
        <v>59.04</v>
      </c>
      <c r="F5" s="3" t="n">
        <v>0.184879261</v>
      </c>
      <c r="G5" s="3" t="n">
        <v>0.701464358426383</v>
      </c>
      <c r="H5" s="3" t="n">
        <v>0.0012968621220370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552.65</v>
      </c>
      <c r="D6" s="2" t="n">
        <v>60.75</v>
      </c>
      <c r="E6" s="2" t="n">
        <v>1491.9</v>
      </c>
      <c r="F6" s="3" t="n">
        <v>4.629883645</v>
      </c>
      <c r="G6" s="3" t="n">
        <v>0.698365400422361</v>
      </c>
      <c r="H6" s="3" t="n">
        <v>0.0323335054564937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937.25</v>
      </c>
      <c r="D7" s="2" t="n">
        <v>323</v>
      </c>
      <c r="E7" s="2" t="n">
        <v>1614.25</v>
      </c>
      <c r="F7" s="3" t="n">
        <v>5.776731453</v>
      </c>
      <c r="G7" s="3" t="n">
        <v>0.690102302760529</v>
      </c>
      <c r="H7" s="3" t="n">
        <v>0.0398653567814448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168.75</v>
      </c>
      <c r="D8" s="2" t="n">
        <v>62.85</v>
      </c>
      <c r="E8" s="2" t="n">
        <v>105.9</v>
      </c>
      <c r="F8" s="3" t="n">
        <v>0.503199604</v>
      </c>
      <c r="G8" s="3" t="n">
        <v>0.681315406740237</v>
      </c>
      <c r="H8" s="3" t="n">
        <v>0.00342837642870786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3720.65</v>
      </c>
      <c r="D10" s="6" t="n">
        <f aca="false">SUBTOTAL(9,D4:D8)</f>
        <v>449.56</v>
      </c>
      <c r="E10" s="6" t="n">
        <f aca="false">SUBTOTAL(9,E4:E8)</f>
        <v>3271.09</v>
      </c>
      <c r="F10" s="7" t="n">
        <f aca="false">SUBTOTAL(9,F4:F8)</f>
        <v>11.094693963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559.25</v>
      </c>
      <c r="D11" s="2" t="n">
        <v>378.75</v>
      </c>
      <c r="E11" s="2" t="n">
        <v>180.5</v>
      </c>
      <c r="F11" s="3" t="n">
        <v>1.667640761</v>
      </c>
      <c r="G11" s="3" t="n">
        <v>0.9375</v>
      </c>
      <c r="H11" s="3" t="n">
        <v>0.01563413213437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15095</v>
      </c>
      <c r="D12" s="2" t="n">
        <v>12295</v>
      </c>
      <c r="E12" s="2" t="n">
        <v>2800</v>
      </c>
      <c r="F12" s="3" t="n">
        <v>45.012136428</v>
      </c>
      <c r="G12" s="3" t="n">
        <v>0.930379746835443</v>
      </c>
      <c r="H12" s="3" t="n">
        <v>0.418783800944051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5207.25</v>
      </c>
      <c r="D13" s="2" t="n">
        <v>3313</v>
      </c>
      <c r="E13" s="2" t="n">
        <v>1894.25</v>
      </c>
      <c r="F13" s="3" t="n">
        <v>15.527621558</v>
      </c>
      <c r="G13" s="3" t="n">
        <v>0.930379746835443</v>
      </c>
      <c r="H13" s="3" t="n">
        <v>0.144465846140886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445</v>
      </c>
      <c r="D14" s="2" t="n">
        <v>85.5</v>
      </c>
      <c r="E14" s="2" t="n">
        <v>359.5</v>
      </c>
      <c r="F14" s="3" t="n">
        <v>1.326955992</v>
      </c>
      <c r="G14" s="3" t="n">
        <v>0.930920345477307</v>
      </c>
      <c r="H14" s="3" t="n">
        <v>0.0123529033050582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436.25</v>
      </c>
      <c r="D15" s="2" t="n">
        <v>514.25</v>
      </c>
      <c r="E15" s="2" t="n">
        <v>-78</v>
      </c>
      <c r="F15" s="3" t="n">
        <v>1.300864161</v>
      </c>
      <c r="G15" s="3" t="n">
        <v>0.930602625222879</v>
      </c>
      <c r="H15" s="3" t="n">
        <v>0.0121058760328496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331.25</v>
      </c>
      <c r="D16" s="2" t="n">
        <v>125</v>
      </c>
      <c r="E16" s="2" t="n">
        <v>206.25</v>
      </c>
      <c r="F16" s="3" t="n">
        <v>0.987762185</v>
      </c>
      <c r="G16" s="3" t="n">
        <v>0.930740145930019</v>
      </c>
      <c r="H16" s="3" t="n">
        <v>0.00919349920211055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47.25</v>
      </c>
      <c r="D17" s="2" t="n">
        <v>4.75</v>
      </c>
      <c r="E17" s="2" t="n">
        <v>42.5</v>
      </c>
      <c r="F17" s="3" t="n">
        <v>0.140895889</v>
      </c>
      <c r="G17" s="3" t="n">
        <v>0.927496566895301</v>
      </c>
      <c r="H17" s="3" t="n">
        <v>0.00130680453337161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34.25</v>
      </c>
      <c r="D18" s="2" t="n">
        <v>20.5</v>
      </c>
      <c r="E18" s="2" t="n">
        <v>13.75</v>
      </c>
      <c r="F18" s="3" t="n">
        <v>0.102130882</v>
      </c>
      <c r="G18" s="3" t="n">
        <v>0.923736839178143</v>
      </c>
      <c r="H18" s="3" t="n">
        <v>0.000943420581211559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217.5</v>
      </c>
      <c r="D19" s="2" t="n">
        <v>115</v>
      </c>
      <c r="E19" s="2" t="n">
        <v>102.5</v>
      </c>
      <c r="F19" s="3" t="n">
        <v>0.648568378</v>
      </c>
      <c r="G19" s="3" t="n">
        <v>0.927146906881165</v>
      </c>
      <c r="H19" s="3" t="n">
        <v>0.00601318165563634</v>
      </c>
    </row>
    <row r="20" customFormat="false" ht="12.8" hidden="false" customHeight="false" outlineLevel="0" collapsed="false">
      <c r="A20" s="4" t="s">
        <v>3</v>
      </c>
    </row>
    <row r="21" customFormat="false" ht="12.8" hidden="false" customHeight="false" outlineLevel="0" collapsed="false">
      <c r="A21" s="5" t="s">
        <v>1</v>
      </c>
      <c r="C21" s="6" t="n">
        <f aca="false">SUBTOTAL(9,C11:C19)</f>
        <v>22373</v>
      </c>
      <c r="D21" s="6" t="n">
        <f aca="false">SUBTOTAL(9,D11:D19)</f>
        <v>16851.75</v>
      </c>
      <c r="E21" s="6" t="n">
        <f aca="false">SUBTOTAL(9,E11:E19)</f>
        <v>5521.25</v>
      </c>
      <c r="F21" s="7" t="n">
        <f aca="false">SUBTOTAL(9,F11:F19)</f>
        <v>66.714576234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15</v>
      </c>
      <c r="D22" s="2" t="n">
        <v>20</v>
      </c>
      <c r="E22" s="2" t="n">
        <v>-5</v>
      </c>
      <c r="F22" s="3" t="n">
        <v>0.044728853</v>
      </c>
      <c r="G22" s="3" t="n">
        <v>-0.0162151584548702</v>
      </c>
      <c r="H22" s="3" t="n">
        <v>-7.25285438899597E-006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5</v>
      </c>
      <c r="D24" s="6" t="n">
        <f aca="false">SUBTOTAL(9,D22:D22)</f>
        <v>20</v>
      </c>
      <c r="E24" s="6" t="n">
        <f aca="false">SUBTOTAL(9,E22:E22)</f>
        <v>-5</v>
      </c>
      <c r="F24" s="7" t="n">
        <f aca="false">SUBTOTAL(9,F22:F22)</f>
        <v>0.044728853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10</v>
      </c>
      <c r="D25" s="2" t="n">
        <v>0</v>
      </c>
      <c r="E25" s="2" t="n">
        <v>10</v>
      </c>
      <c r="F25" s="3" t="n">
        <v>0.029819235</v>
      </c>
      <c r="G25" s="3" t="n">
        <v>0.765848075974658</v>
      </c>
      <c r="H25" s="3" t="n">
        <v>0.000228370037517862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8</v>
      </c>
      <c r="D26" s="2" t="n">
        <v>0</v>
      </c>
      <c r="E26" s="2" t="n">
        <v>8</v>
      </c>
      <c r="F26" s="3" t="n">
        <v>0.023855388</v>
      </c>
      <c r="G26" s="3" t="n">
        <v>0.773909634669129</v>
      </c>
      <c r="H26" s="3" t="n">
        <v>0.000184619146119703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2</v>
      </c>
      <c r="D27" s="2" t="n">
        <v>0</v>
      </c>
      <c r="E27" s="2" t="n">
        <v>2</v>
      </c>
      <c r="F27" s="3" t="n">
        <v>0.005963847</v>
      </c>
      <c r="G27" s="3" t="n">
        <v>0.434566066610457</v>
      </c>
      <c r="H27" s="3" t="n">
        <v>2.59168553265657E-005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5:C27)</f>
        <v>20</v>
      </c>
      <c r="D29" s="6" t="n">
        <f aca="false">SUBTOTAL(9,D25:D27)</f>
        <v>0</v>
      </c>
      <c r="E29" s="6" t="n">
        <f aca="false">SUBTOTAL(9,E25:E27)</f>
        <v>20</v>
      </c>
      <c r="F29" s="7" t="n">
        <f aca="false">SUBTOTAL(9,F25:F27)</f>
        <v>0.05963847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3274.75</v>
      </c>
      <c r="D30" s="2" t="n">
        <v>3700.8</v>
      </c>
      <c r="E30" s="2" t="n">
        <v>-426.05</v>
      </c>
      <c r="F30" s="3" t="n">
        <v>9.765054241</v>
      </c>
      <c r="G30" s="3" t="n">
        <v>0.449174243478041</v>
      </c>
      <c r="H30" s="3" t="n">
        <v>0.0438621085122321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20</v>
      </c>
      <c r="D31" s="2" t="n">
        <v>0</v>
      </c>
      <c r="E31" s="2" t="n">
        <v>20</v>
      </c>
      <c r="F31" s="3" t="n">
        <v>0.059638471</v>
      </c>
      <c r="G31" s="3" t="n">
        <v>0.585177480747102</v>
      </c>
      <c r="H31" s="3" t="n">
        <v>0.000348990902153891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3294.75</v>
      </c>
      <c r="D33" s="6" t="n">
        <f aca="false">SUBTOTAL(9,D30:D31)</f>
        <v>3700.8</v>
      </c>
      <c r="E33" s="6" t="n">
        <f aca="false">SUBTOTAL(9,E30:E31)</f>
        <v>-406.05</v>
      </c>
      <c r="F33" s="7" t="n">
        <f aca="false">SUBTOTAL(9,F30:F31)</f>
        <v>9.824692712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57</v>
      </c>
      <c r="D34" s="2" t="n">
        <v>2</v>
      </c>
      <c r="E34" s="2" t="n">
        <v>55</v>
      </c>
      <c r="F34" s="3" t="n">
        <v>0.169969644</v>
      </c>
      <c r="G34" s="3" t="n">
        <v>0.997133569124206</v>
      </c>
      <c r="H34" s="3" t="n">
        <v>0.00169482437764491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7</v>
      </c>
      <c r="D36" s="6" t="n">
        <f aca="false">SUBTOTAL(9,D34:D34)</f>
        <v>2</v>
      </c>
      <c r="E36" s="6" t="n">
        <f aca="false">SUBTOTAL(9,E34:E34)</f>
        <v>55</v>
      </c>
      <c r="F36" s="7" t="n">
        <f aca="false">SUBTOTAL(9,F34:F34)</f>
        <v>0.169969644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206.5</v>
      </c>
      <c r="D37" s="2" t="n">
        <v>130.5</v>
      </c>
      <c r="E37" s="2" t="n">
        <v>76</v>
      </c>
      <c r="F37" s="3" t="n">
        <v>0.615767219</v>
      </c>
      <c r="G37" s="3" t="n">
        <v>0.75</v>
      </c>
      <c r="H37" s="3" t="n">
        <v>0.004618254142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280.5</v>
      </c>
      <c r="D38" s="2" t="n">
        <v>487.5</v>
      </c>
      <c r="E38" s="2" t="n">
        <v>793</v>
      </c>
      <c r="F38" s="3" t="n">
        <v>3.818353143</v>
      </c>
      <c r="G38" s="3" t="n">
        <v>0.781645569620253</v>
      </c>
      <c r="H38" s="3" t="n">
        <v>0.0298459881747152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405</v>
      </c>
      <c r="D39" s="2" t="n">
        <v>298.25</v>
      </c>
      <c r="E39" s="2" t="n">
        <v>106.75</v>
      </c>
      <c r="F39" s="3" t="n">
        <v>1.207679049</v>
      </c>
      <c r="G39" s="3" t="n">
        <v>0.763145082765335</v>
      </c>
      <c r="H39" s="3" t="n">
        <v>0.00921634327803067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223</v>
      </c>
      <c r="D40" s="2" t="n">
        <v>234.75</v>
      </c>
      <c r="E40" s="2" t="n">
        <v>-11.75</v>
      </c>
      <c r="F40" s="3" t="n">
        <v>0.664968958</v>
      </c>
      <c r="G40" s="3" t="n">
        <v>0.762244085028895</v>
      </c>
      <c r="H40" s="3" t="n">
        <v>0.00506868654963328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90.25</v>
      </c>
      <c r="D41" s="2" t="n">
        <v>17</v>
      </c>
      <c r="E41" s="2" t="n">
        <v>73.25</v>
      </c>
      <c r="F41" s="3" t="n">
        <v>0.269118603</v>
      </c>
      <c r="G41" s="3" t="n">
        <v>0.72079818915262</v>
      </c>
      <c r="H41" s="3" t="n">
        <v>0.00193980201709683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14.5</v>
      </c>
      <c r="D42" s="2" t="n">
        <v>5.5</v>
      </c>
      <c r="E42" s="2" t="n">
        <v>9</v>
      </c>
      <c r="F42" s="3" t="n">
        <v>0.043237891</v>
      </c>
      <c r="G42" s="3" t="n">
        <v>0.731534288496313</v>
      </c>
      <c r="H42" s="3" t="n">
        <v>0.000316299998287661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71</v>
      </c>
      <c r="D43" s="2" t="n">
        <v>108</v>
      </c>
      <c r="E43" s="2" t="n">
        <v>63</v>
      </c>
      <c r="F43" s="3" t="n">
        <v>0.509908932</v>
      </c>
      <c r="G43" s="3" t="n">
        <v>0.739433550669894</v>
      </c>
      <c r="H43" s="3" t="n">
        <v>0.00377043772107053</v>
      </c>
    </row>
    <row r="44" customFormat="false" ht="12.8" hidden="false" customHeight="false" outlineLevel="0" collapsed="false">
      <c r="A44" s="1" t="s">
        <v>8</v>
      </c>
      <c r="B44" s="0" t="n">
        <v>10</v>
      </c>
      <c r="C44" s="2" t="n">
        <v>676.25</v>
      </c>
      <c r="D44" s="2" t="n">
        <v>446</v>
      </c>
      <c r="E44" s="2" t="n">
        <v>230.25</v>
      </c>
      <c r="F44" s="3" t="n">
        <v>2.01652582</v>
      </c>
      <c r="G44" s="3" t="n">
        <v>0.723801363348861</v>
      </c>
      <c r="H44" s="3" t="n">
        <v>0.0145956413774418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1</v>
      </c>
      <c r="D45" s="2" t="n">
        <v>0</v>
      </c>
      <c r="E45" s="2" t="n">
        <v>1</v>
      </c>
      <c r="F45" s="3" t="n">
        <v>0.002981923</v>
      </c>
      <c r="G45" s="3" t="n">
        <v>0.70276254434024</v>
      </c>
      <c r="H45" s="3" t="n">
        <v>2.09558379450668E-005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7:C45)</f>
        <v>3068</v>
      </c>
      <c r="D47" s="6" t="n">
        <f aca="false">SUBTOTAL(9,D37:D45)</f>
        <v>1727.5</v>
      </c>
      <c r="E47" s="6" t="n">
        <f aca="false">SUBTOTAL(9,E37:E45)</f>
        <v>1340.5</v>
      </c>
      <c r="F47" s="7" t="n">
        <f aca="false">SUBTOTAL(9,F37:F45)</f>
        <v>9.148541538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37.5</v>
      </c>
      <c r="D48" s="2" t="n">
        <v>20</v>
      </c>
      <c r="E48" s="2" t="n">
        <v>17.5</v>
      </c>
      <c r="F48" s="3" t="n">
        <v>0.111822134</v>
      </c>
      <c r="G48" s="3" t="n">
        <v>0.25</v>
      </c>
      <c r="H48" s="3" t="n">
        <v>0.00027955533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279</v>
      </c>
      <c r="D49" s="2" t="n">
        <v>188</v>
      </c>
      <c r="E49" s="2" t="n">
        <v>91</v>
      </c>
      <c r="F49" s="3" t="n">
        <v>0.831956678</v>
      </c>
      <c r="G49" s="3" t="n">
        <v>0.401898734177215</v>
      </c>
      <c r="H49" s="3" t="n">
        <v>0.00334362335778481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245</v>
      </c>
      <c r="D50" s="2" t="n">
        <v>210</v>
      </c>
      <c r="E50" s="2" t="n">
        <v>35</v>
      </c>
      <c r="F50" s="3" t="n">
        <v>0.730571276</v>
      </c>
      <c r="G50" s="3" t="n">
        <v>0.471289435248295</v>
      </c>
      <c r="H50" s="3" t="n">
        <v>0.00344310524074666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39</v>
      </c>
      <c r="D51" s="2" t="n">
        <v>4</v>
      </c>
      <c r="E51" s="2" t="n">
        <v>35</v>
      </c>
      <c r="F51" s="3" t="n">
        <v>0.116295019</v>
      </c>
      <c r="G51" s="3" t="n">
        <v>0.352365122219552</v>
      </c>
      <c r="H51" s="3" t="n">
        <v>0.000409783085834601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48:C51)</f>
        <v>600.5</v>
      </c>
      <c r="D53" s="6" t="n">
        <f aca="false">SUBTOTAL(9,D48:D51)</f>
        <v>422</v>
      </c>
      <c r="E53" s="6" t="n">
        <f aca="false">SUBTOTAL(9,E48:E51)</f>
        <v>178.5</v>
      </c>
      <c r="F53" s="7" t="n">
        <f aca="false">SUBTOTAL(9,F48:F51)</f>
        <v>1.790645107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295</v>
      </c>
      <c r="D54" s="2" t="n">
        <v>312</v>
      </c>
      <c r="E54" s="2" t="n">
        <v>-17</v>
      </c>
      <c r="F54" s="3" t="n">
        <v>0.879667455</v>
      </c>
      <c r="G54" s="3" t="n">
        <v>0.531645569620253</v>
      </c>
      <c r="H54" s="3" t="n">
        <v>0.00467671305189873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77.5</v>
      </c>
      <c r="D55" s="2" t="n">
        <v>10.25</v>
      </c>
      <c r="E55" s="2" t="n">
        <v>67.25</v>
      </c>
      <c r="F55" s="3" t="n">
        <v>0.231099077</v>
      </c>
      <c r="G55" s="3" t="n">
        <v>0.582564995131451</v>
      </c>
      <c r="H55" s="3" t="n">
        <v>0.00134630232667388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0</v>
      </c>
      <c r="D56" s="2" t="n">
        <v>0</v>
      </c>
      <c r="E56" s="2" t="n">
        <v>0</v>
      </c>
      <c r="F56" s="3" t="n">
        <v>0</v>
      </c>
      <c r="G56" s="3" t="n">
        <v>0.555535249560566</v>
      </c>
      <c r="H56" s="3" t="n">
        <v>0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372.5</v>
      </c>
      <c r="D58" s="6" t="n">
        <f aca="false">SUBTOTAL(9,D54:D56)</f>
        <v>322.25</v>
      </c>
      <c r="E58" s="6" t="n">
        <f aca="false">SUBTOTAL(9,E54:E56)</f>
        <v>50.25</v>
      </c>
      <c r="F58" s="7" t="n">
        <f aca="false">SUBTOTAL(9,F54:F56)</f>
        <v>1.110766532</v>
      </c>
    </row>
    <row r="59" customFormat="false" ht="12.8" hidden="false" customHeight="false" outlineLevel="0" collapsed="false">
      <c r="A59" s="1" t="s">
        <v>11</v>
      </c>
      <c r="B59" s="0" t="n">
        <v>40</v>
      </c>
      <c r="C59" s="2" t="n">
        <v>10</v>
      </c>
      <c r="D59" s="2" t="n">
        <v>0</v>
      </c>
      <c r="E59" s="2" t="n">
        <v>10</v>
      </c>
      <c r="F59" s="3" t="n">
        <v>0.029819235</v>
      </c>
      <c r="G59" s="3" t="n">
        <v>-0.0162151584548702</v>
      </c>
      <c r="H59" s="3" t="n">
        <v>-4.83523620528012E-006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10</v>
      </c>
      <c r="D61" s="6" t="n">
        <f aca="false">SUBTOTAL(9,D59:D59)</f>
        <v>0</v>
      </c>
      <c r="E61" s="6" t="n">
        <f aca="false">SUBTOTAL(9,E59:E59)</f>
        <v>10</v>
      </c>
      <c r="F61" s="7" t="n">
        <f aca="false">SUBTOTAL(9,F59:F59)</f>
        <v>0.0298192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