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128338567</v>
      </c>
      <c r="G1" s="3" t="n">
        <v>-0.293434367715815</v>
      </c>
      <c r="H1" s="3" t="n">
        <v>-3.76589462611987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12833856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5</v>
      </c>
      <c r="D4" s="2" t="n">
        <v>0</v>
      </c>
      <c r="E4" s="2" t="n">
        <v>25</v>
      </c>
      <c r="F4" s="3" t="n">
        <v>0.0641692837</v>
      </c>
      <c r="G4" s="3" t="n">
        <v>0.796481999013645</v>
      </c>
      <c r="H4" s="3" t="n">
        <v>0.00051109679356649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5</v>
      </c>
      <c r="D6" s="6" t="n">
        <f aca="false">SUBTOTAL(9,D4:D4)</f>
        <v>0</v>
      </c>
      <c r="E6" s="6" t="n">
        <f aca="false">SUBTOTAL(9,E4:E4)</f>
        <v>25</v>
      </c>
      <c r="F6" s="7" t="n">
        <f aca="false">SUBTOTAL(9,F4:F4)</f>
        <v>0.064169283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0</v>
      </c>
      <c r="D7" s="2" t="n">
        <v>2.96</v>
      </c>
      <c r="E7" s="2" t="n">
        <v>17.04</v>
      </c>
      <c r="F7" s="3" t="n">
        <v>0.0513354269</v>
      </c>
      <c r="G7" s="3" t="n">
        <v>0.701464358426383</v>
      </c>
      <c r="H7" s="3" t="n">
        <v>0.0003600997229495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031.75</v>
      </c>
      <c r="D8" s="2" t="n">
        <v>121.5</v>
      </c>
      <c r="E8" s="2" t="n">
        <v>1910.25</v>
      </c>
      <c r="F8" s="3" t="n">
        <v>5.2150376866</v>
      </c>
      <c r="G8" s="3" t="n">
        <v>0.698365400422361</v>
      </c>
      <c r="H8" s="3" t="n">
        <v>0.036420018822201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469.15</v>
      </c>
      <c r="D9" s="2" t="n">
        <v>559</v>
      </c>
      <c r="E9" s="2" t="n">
        <v>1910.15</v>
      </c>
      <c r="F9" s="3" t="n">
        <v>6.3377434743</v>
      </c>
      <c r="G9" s="3" t="n">
        <v>0.690102302760529</v>
      </c>
      <c r="H9" s="3" t="n">
        <v>0.043736913659199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17.45</v>
      </c>
      <c r="D10" s="2" t="n">
        <v>9.45</v>
      </c>
      <c r="E10" s="2" t="n">
        <v>108</v>
      </c>
      <c r="F10" s="3" t="n">
        <v>0.3014672948</v>
      </c>
      <c r="G10" s="3" t="n">
        <v>0.681315406740237</v>
      </c>
      <c r="H10" s="3" t="n">
        <v>0.00205394312575541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4638.35</v>
      </c>
      <c r="D12" s="6" t="n">
        <f aca="false">SUBTOTAL(9,D7:D10)</f>
        <v>692.91</v>
      </c>
      <c r="E12" s="6" t="n">
        <f aca="false">SUBTOTAL(9,E7:E10)</f>
        <v>3945.44</v>
      </c>
      <c r="F12" s="7" t="n">
        <f aca="false">SUBTOTAL(9,F7:F10)</f>
        <v>11.9055838826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259.5</v>
      </c>
      <c r="D13" s="2" t="n">
        <v>65.25</v>
      </c>
      <c r="E13" s="2" t="n">
        <v>194.25</v>
      </c>
      <c r="F13" s="3" t="n">
        <v>0.6660771648</v>
      </c>
      <c r="G13" s="3" t="n">
        <v>0.9375</v>
      </c>
      <c r="H13" s="3" t="n">
        <v>0.00624447342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7847.5</v>
      </c>
      <c r="D14" s="2" t="n">
        <v>14097</v>
      </c>
      <c r="E14" s="2" t="n">
        <v>3750.5</v>
      </c>
      <c r="F14" s="3" t="n">
        <v>45.8104516362</v>
      </c>
      <c r="G14" s="3" t="n">
        <v>0.930379746835443</v>
      </c>
      <c r="H14" s="3" t="n">
        <v>0.42621116395705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6652.75</v>
      </c>
      <c r="D15" s="2" t="n">
        <v>6808</v>
      </c>
      <c r="E15" s="2" t="n">
        <v>-155.25</v>
      </c>
      <c r="F15" s="3" t="n">
        <v>17.0760880864</v>
      </c>
      <c r="G15" s="3" t="n">
        <v>0.930379746835443</v>
      </c>
      <c r="H15" s="3" t="n">
        <v>0.158872465107646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615.25</v>
      </c>
      <c r="D16" s="2" t="n">
        <v>261.5</v>
      </c>
      <c r="E16" s="2" t="n">
        <v>353.75</v>
      </c>
      <c r="F16" s="3" t="n">
        <v>1.5792060719</v>
      </c>
      <c r="G16" s="3" t="n">
        <v>0.930920345477307</v>
      </c>
      <c r="H16" s="3" t="n">
        <v>0.0147011506203301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215.75</v>
      </c>
      <c r="D17" s="2" t="n">
        <v>34</v>
      </c>
      <c r="E17" s="2" t="n">
        <v>181.75</v>
      </c>
      <c r="F17" s="3" t="n">
        <v>0.5537809183</v>
      </c>
      <c r="G17" s="3" t="n">
        <v>0.930602625222879</v>
      </c>
      <c r="H17" s="3" t="n">
        <v>0.00515349976368316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98.25</v>
      </c>
      <c r="D18" s="2" t="n">
        <v>193</v>
      </c>
      <c r="E18" s="2" t="n">
        <v>205.25</v>
      </c>
      <c r="F18" s="3" t="n">
        <v>1.0222166894</v>
      </c>
      <c r="G18" s="3" t="n">
        <v>0.930740145930019</v>
      </c>
      <c r="H18" s="3" t="n">
        <v>0.00951418110664257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91.25</v>
      </c>
      <c r="D19" s="2" t="n">
        <v>146.75</v>
      </c>
      <c r="E19" s="2" t="n">
        <v>144.5</v>
      </c>
      <c r="F19" s="3" t="n">
        <v>0.7475721551</v>
      </c>
      <c r="G19" s="3" t="n">
        <v>0.927496566895301</v>
      </c>
      <c r="H19" s="3" t="n">
        <v>0.00693370607361772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7</v>
      </c>
      <c r="D20" s="2" t="n">
        <v>3</v>
      </c>
      <c r="E20" s="2" t="n">
        <v>24</v>
      </c>
      <c r="F20" s="3" t="n">
        <v>0.0693028264</v>
      </c>
      <c r="G20" s="3" t="n">
        <v>0.923736839178143</v>
      </c>
      <c r="H20" s="3" t="n">
        <v>0.000640175738048476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85</v>
      </c>
      <c r="D21" s="2" t="n">
        <v>10.25</v>
      </c>
      <c r="E21" s="2" t="n">
        <v>74.75</v>
      </c>
      <c r="F21" s="3" t="n">
        <v>0.2181755645</v>
      </c>
      <c r="G21" s="3" t="n">
        <v>0.927146906881165</v>
      </c>
      <c r="H21" s="3" t="n">
        <v>0.00202280799783227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5</v>
      </c>
      <c r="D22" s="2" t="n">
        <v>1.75</v>
      </c>
      <c r="E22" s="2" t="n">
        <v>13.25</v>
      </c>
      <c r="F22" s="3" t="n">
        <v>0.0385015702</v>
      </c>
      <c r="G22" s="3" t="n">
        <v>0.923180333084059</v>
      </c>
      <c r="H22" s="3" t="n">
        <v>0.000355438924014953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26407.25</v>
      </c>
      <c r="D24" s="6" t="n">
        <f aca="false">SUBTOTAL(9,D13:D22)</f>
        <v>21620.5</v>
      </c>
      <c r="E24" s="6" t="n">
        <f aca="false">SUBTOTAL(9,E13:E22)</f>
        <v>4786.75</v>
      </c>
      <c r="F24" s="7" t="n">
        <f aca="false">SUBTOTAL(9,F13:F22)</f>
        <v>67.7813726832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3857.25</v>
      </c>
      <c r="D25" s="2" t="n">
        <v>3624.8</v>
      </c>
      <c r="E25" s="2" t="n">
        <v>232.45</v>
      </c>
      <c r="F25" s="3" t="n">
        <v>9.9006787826</v>
      </c>
      <c r="G25" s="3" t="n">
        <v>0.449174243478041</v>
      </c>
      <c r="H25" s="3" t="n">
        <v>0.0444712990209345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20</v>
      </c>
      <c r="D26" s="2" t="n">
        <v>0</v>
      </c>
      <c r="E26" s="2" t="n">
        <v>20</v>
      </c>
      <c r="F26" s="3" t="n">
        <v>0.0513354269</v>
      </c>
      <c r="G26" s="3" t="n">
        <v>0.585177480747102</v>
      </c>
      <c r="H26" s="3" t="n">
        <v>0.00030040335786419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3877.25</v>
      </c>
      <c r="D28" s="6" t="n">
        <f aca="false">SUBTOTAL(9,D25:D26)</f>
        <v>3624.8</v>
      </c>
      <c r="E28" s="6" t="n">
        <f aca="false">SUBTOTAL(9,E25:E26)</f>
        <v>252.45</v>
      </c>
      <c r="F28" s="7" t="n">
        <f aca="false">SUBTOTAL(9,F25:F26)</f>
        <v>9.9520142095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216.6</v>
      </c>
      <c r="D29" s="2" t="n">
        <v>108.5</v>
      </c>
      <c r="E29" s="2" t="n">
        <v>108.1</v>
      </c>
      <c r="F29" s="3" t="n">
        <v>0.555962674</v>
      </c>
      <c r="G29" s="3" t="n">
        <v>0.997133569124206</v>
      </c>
      <c r="H29" s="3" t="n">
        <v>0.00554369045425457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16.6</v>
      </c>
      <c r="D31" s="6" t="n">
        <f aca="false">SUBTOTAL(9,D29:D29)</f>
        <v>108.5</v>
      </c>
      <c r="E31" s="6" t="n">
        <f aca="false">SUBTOTAL(9,E29:E29)</f>
        <v>108.1</v>
      </c>
      <c r="F31" s="7" t="n">
        <f aca="false">SUBTOTAL(9,F29:F29)</f>
        <v>0.555962674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435</v>
      </c>
      <c r="D32" s="2" t="n">
        <v>439.5</v>
      </c>
      <c r="E32" s="2" t="n">
        <v>-4.5</v>
      </c>
      <c r="F32" s="3" t="n">
        <v>1.1165455364</v>
      </c>
      <c r="G32" s="3" t="n">
        <v>0.651898734177216</v>
      </c>
      <c r="H32" s="3" t="n">
        <v>0.00727874621830381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35</v>
      </c>
      <c r="D34" s="6" t="n">
        <f aca="false">SUBTOTAL(9,D32:D32)</f>
        <v>439.5</v>
      </c>
      <c r="E34" s="6" t="n">
        <f aca="false">SUBTOTAL(9,E32:E32)</f>
        <v>-4.5</v>
      </c>
      <c r="F34" s="7" t="n">
        <f aca="false">SUBTOTAL(9,F32:F32)</f>
        <v>1.1165455364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886</v>
      </c>
      <c r="D35" s="2" t="n">
        <v>1008</v>
      </c>
      <c r="E35" s="2" t="n">
        <v>-122</v>
      </c>
      <c r="F35" s="3" t="n">
        <v>2.2741594144</v>
      </c>
      <c r="G35" s="3" t="n">
        <v>0.75</v>
      </c>
      <c r="H35" s="3" t="n">
        <v>0.017056195608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1061.5</v>
      </c>
      <c r="D36" s="2" t="n">
        <v>656.5</v>
      </c>
      <c r="E36" s="2" t="n">
        <v>405</v>
      </c>
      <c r="F36" s="3" t="n">
        <v>2.724627786</v>
      </c>
      <c r="G36" s="3" t="n">
        <v>0.781645569620253</v>
      </c>
      <c r="H36" s="3" t="n">
        <v>0.0212969323779114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391.5</v>
      </c>
      <c r="D37" s="2" t="n">
        <v>221.25</v>
      </c>
      <c r="E37" s="2" t="n">
        <v>170.25</v>
      </c>
      <c r="F37" s="3" t="n">
        <v>1.0048909828</v>
      </c>
      <c r="G37" s="3" t="n">
        <v>0.763145082765335</v>
      </c>
      <c r="H37" s="3" t="n">
        <v>0.00766877612239045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12.5</v>
      </c>
      <c r="D38" s="2" t="n">
        <v>13.25</v>
      </c>
      <c r="E38" s="2" t="n">
        <v>99.25</v>
      </c>
      <c r="F38" s="3" t="n">
        <v>0.2887617766</v>
      </c>
      <c r="G38" s="3" t="n">
        <v>0.762244085028895</v>
      </c>
      <c r="H38" s="3" t="n">
        <v>0.00220106956195785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81</v>
      </c>
      <c r="D39" s="2" t="n">
        <v>828</v>
      </c>
      <c r="E39" s="2" t="n">
        <v>-747</v>
      </c>
      <c r="F39" s="3" t="n">
        <v>0.2079084792</v>
      </c>
      <c r="G39" s="3" t="n">
        <v>0.72079818915262</v>
      </c>
      <c r="H39" s="3" t="n">
        <v>0.00149860055316835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10</v>
      </c>
      <c r="D40" s="2" t="n">
        <v>2.5</v>
      </c>
      <c r="E40" s="2" t="n">
        <v>7.5</v>
      </c>
      <c r="F40" s="3" t="n">
        <v>0.0256677134</v>
      </c>
      <c r="G40" s="3" t="n">
        <v>0.731534288496313</v>
      </c>
      <c r="H40" s="3" t="n">
        <v>0.000187768124593963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5</v>
      </c>
      <c r="D41" s="2" t="n">
        <v>0</v>
      </c>
      <c r="E41" s="2" t="n">
        <v>5</v>
      </c>
      <c r="F41" s="3" t="n">
        <v>0.0128338567</v>
      </c>
      <c r="G41" s="3" t="n">
        <v>0.71301218453117</v>
      </c>
      <c r="H41" s="3" t="n">
        <v>9.15069620162699E-005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47.5</v>
      </c>
      <c r="D42" s="2" t="n">
        <v>20</v>
      </c>
      <c r="E42" s="2" t="n">
        <v>27.5</v>
      </c>
      <c r="F42" s="3" t="n">
        <v>0.121921639</v>
      </c>
      <c r="G42" s="3" t="n">
        <v>0.739433550669894</v>
      </c>
      <c r="H42" s="3" t="n">
        <v>0.00090152950429263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505</v>
      </c>
      <c r="D43" s="2" t="n">
        <v>246</v>
      </c>
      <c r="E43" s="2" t="n">
        <v>259</v>
      </c>
      <c r="F43" s="3" t="n">
        <v>1.2962195308</v>
      </c>
      <c r="G43" s="3" t="n">
        <v>0.723801363348861</v>
      </c>
      <c r="H43" s="3" t="n">
        <v>0.0093820546359246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35:C43)</f>
        <v>3100</v>
      </c>
      <c r="D45" s="6" t="n">
        <f aca="false">SUBTOTAL(9,D35:D43)</f>
        <v>2995.5</v>
      </c>
      <c r="E45" s="6" t="n">
        <f aca="false">SUBTOTAL(9,E35:E43)</f>
        <v>104.5</v>
      </c>
      <c r="F45" s="7" t="n">
        <f aca="false">SUBTOTAL(9,F35:F43)</f>
        <v>7.9569911789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115</v>
      </c>
      <c r="D46" s="2" t="n">
        <v>0</v>
      </c>
      <c r="E46" s="2" t="n">
        <v>115</v>
      </c>
      <c r="F46" s="3" t="n">
        <v>0.295178705</v>
      </c>
      <c r="G46" s="3" t="n">
        <v>0.531645569620253</v>
      </c>
      <c r="H46" s="3" t="n">
        <v>0.00156930450759494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140</v>
      </c>
      <c r="D47" s="2" t="n">
        <v>18.5</v>
      </c>
      <c r="E47" s="2" t="n">
        <v>121.5</v>
      </c>
      <c r="F47" s="3" t="n">
        <v>0.3593479887</v>
      </c>
      <c r="G47" s="3" t="n">
        <v>0.582564995131451</v>
      </c>
      <c r="H47" s="3" t="n">
        <v>0.00209343559287512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6:C47)</f>
        <v>255</v>
      </c>
      <c r="D49" s="6" t="n">
        <f aca="false">SUBTOTAL(9,D46:D47)</f>
        <v>18.5</v>
      </c>
      <c r="E49" s="6" t="n">
        <f aca="false">SUBTOTAL(9,E46:E47)</f>
        <v>236.5</v>
      </c>
      <c r="F49" s="7" t="n">
        <f aca="false">SUBTOTAL(9,F46:F47)</f>
        <v>0.65452669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