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10</v>
      </c>
      <c r="E1" s="2" t="n">
        <v>0</v>
      </c>
      <c r="F1" s="3" t="n">
        <v>0.0314577687</v>
      </c>
      <c r="G1" s="3" t="n">
        <v>-0.293434367715815</v>
      </c>
      <c r="H1" s="3" t="n">
        <v>-9.23079046823485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10</v>
      </c>
      <c r="E3" s="6" t="n">
        <f aca="false">SUBTOTAL(9,E1:E1)</f>
        <v>0</v>
      </c>
      <c r="F3" s="7" t="n">
        <f aca="false">SUBTOTAL(9,F1:F1)</f>
        <v>0.031457768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01</v>
      </c>
      <c r="D4" s="2" t="n">
        <v>62.4</v>
      </c>
      <c r="E4" s="2" t="n">
        <v>238.6</v>
      </c>
      <c r="F4" s="3" t="n">
        <v>0.9468788388</v>
      </c>
      <c r="G4" s="3" t="n">
        <v>0.796481999013645</v>
      </c>
      <c r="H4" s="3" t="n">
        <v>0.0075417195035114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01</v>
      </c>
      <c r="D6" s="6" t="n">
        <f aca="false">SUBTOTAL(9,D4:D4)</f>
        <v>62.4</v>
      </c>
      <c r="E6" s="6" t="n">
        <f aca="false">SUBTOTAL(9,E4:E4)</f>
        <v>238.6</v>
      </c>
      <c r="F6" s="7" t="n">
        <f aca="false">SUBTOTAL(9,F4:F4)</f>
        <v>0.946878838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.45</v>
      </c>
      <c r="D7" s="2" t="n">
        <v>0</v>
      </c>
      <c r="E7" s="2" t="n">
        <v>9.45</v>
      </c>
      <c r="F7" s="3" t="n">
        <v>0.0297275914</v>
      </c>
      <c r="G7" s="3" t="n">
        <v>0.690652385589093</v>
      </c>
      <c r="H7" s="3" t="n">
        <v>0.00020531431918227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011.5</v>
      </c>
      <c r="D8" s="2" t="n">
        <v>155.25</v>
      </c>
      <c r="E8" s="2" t="n">
        <v>1856.25</v>
      </c>
      <c r="F8" s="3" t="n">
        <v>6.3277301804</v>
      </c>
      <c r="G8" s="3" t="n">
        <v>0.698365400422361</v>
      </c>
      <c r="H8" s="3" t="n">
        <v>0.044190678211997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950.75</v>
      </c>
      <c r="D9" s="2" t="n">
        <v>5447</v>
      </c>
      <c r="E9" s="2" t="n">
        <v>-3496.25</v>
      </c>
      <c r="F9" s="3" t="n">
        <v>6.1366242353</v>
      </c>
      <c r="G9" s="3" t="n">
        <v>0.690102302760529</v>
      </c>
      <c r="H9" s="3" t="n">
        <v>0.042348985159566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3.5</v>
      </c>
      <c r="D10" s="2" t="n">
        <v>0</v>
      </c>
      <c r="E10" s="2" t="n">
        <v>13.5</v>
      </c>
      <c r="F10" s="3" t="n">
        <v>0.0424679877</v>
      </c>
      <c r="G10" s="3" t="n">
        <v>0.681315406740237</v>
      </c>
      <c r="H10" s="3" t="n">
        <v>0.000289340943132649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3985.2</v>
      </c>
      <c r="D12" s="6" t="n">
        <f aca="false">SUBTOTAL(9,D7:D10)</f>
        <v>5602.25</v>
      </c>
      <c r="E12" s="6" t="n">
        <f aca="false">SUBTOTAL(9,E7:E10)</f>
        <v>-1617.05</v>
      </c>
      <c r="F12" s="7" t="n">
        <f aca="false">SUBTOTAL(9,F7:F10)</f>
        <v>12.5365499948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518.25</v>
      </c>
      <c r="D13" s="2" t="n">
        <v>592.5</v>
      </c>
      <c r="E13" s="2" t="n">
        <v>-74.25</v>
      </c>
      <c r="F13" s="3" t="n">
        <v>1.6302988645</v>
      </c>
      <c r="G13" s="3" t="n">
        <v>0.9375</v>
      </c>
      <c r="H13" s="3" t="n">
        <v>0.01528405185468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2160.5</v>
      </c>
      <c r="D14" s="2" t="n">
        <v>8720</v>
      </c>
      <c r="E14" s="2" t="n">
        <v>3440.5</v>
      </c>
      <c r="F14" s="3" t="n">
        <v>38.2542196664</v>
      </c>
      <c r="G14" s="3" t="n">
        <v>0.930379746835443</v>
      </c>
      <c r="H14" s="3" t="n">
        <v>0.355909512086127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5459.25</v>
      </c>
      <c r="D15" s="2" t="n">
        <v>3874</v>
      </c>
      <c r="E15" s="2" t="n">
        <v>1585.25</v>
      </c>
      <c r="F15" s="3" t="n">
        <v>17.1735823949</v>
      </c>
      <c r="G15" s="3" t="n">
        <v>0.930379746835443</v>
      </c>
      <c r="H15" s="3" t="n">
        <v>0.159779532408247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515.25</v>
      </c>
      <c r="D16" s="2" t="n">
        <v>350.5</v>
      </c>
      <c r="E16" s="2" t="n">
        <v>164.75</v>
      </c>
      <c r="F16" s="3" t="n">
        <v>1.6208615339</v>
      </c>
      <c r="G16" s="3" t="n">
        <v>0.930920345477307</v>
      </c>
      <c r="H16" s="3" t="n">
        <v>0.0150889297910907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318.75</v>
      </c>
      <c r="D17" s="2" t="n">
        <v>46.25</v>
      </c>
      <c r="E17" s="2" t="n">
        <v>272.5</v>
      </c>
      <c r="F17" s="3" t="n">
        <v>1.0027163783</v>
      </c>
      <c r="G17" s="3" t="n">
        <v>0.930602625222879</v>
      </c>
      <c r="H17" s="3" t="n">
        <v>0.00933130493999957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64</v>
      </c>
      <c r="D18" s="2" t="n">
        <v>6</v>
      </c>
      <c r="E18" s="2" t="n">
        <v>58</v>
      </c>
      <c r="F18" s="3" t="n">
        <v>0.2013297198</v>
      </c>
      <c r="G18" s="3" t="n">
        <v>0.930740145930019</v>
      </c>
      <c r="H18" s="3" t="n">
        <v>0.00187385652786702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52.25</v>
      </c>
      <c r="D19" s="2" t="n">
        <v>3.75</v>
      </c>
      <c r="E19" s="2" t="n">
        <v>48.5</v>
      </c>
      <c r="F19" s="3" t="n">
        <v>0.1643668416</v>
      </c>
      <c r="G19" s="3" t="n">
        <v>0.927496566895301</v>
      </c>
      <c r="H19" s="3" t="n">
        <v>0.00152449681295424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22.5</v>
      </c>
      <c r="D20" s="2" t="n">
        <v>0</v>
      </c>
      <c r="E20" s="2" t="n">
        <v>22.5</v>
      </c>
      <c r="F20" s="3" t="n">
        <v>0.0707799796</v>
      </c>
      <c r="G20" s="3" t="n">
        <v>0.923736839178143</v>
      </c>
      <c r="H20" s="3" t="n">
        <v>0.000653820746327975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6.75</v>
      </c>
      <c r="D21" s="2" t="n">
        <v>0.5</v>
      </c>
      <c r="E21" s="2" t="n">
        <v>6.25</v>
      </c>
      <c r="F21" s="3" t="n">
        <v>0.0212339938</v>
      </c>
      <c r="G21" s="3" t="n">
        <v>0.927146906881165</v>
      </c>
      <c r="H21" s="3" t="n">
        <v>0.000196870316724038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10</v>
      </c>
      <c r="D22" s="2" t="n">
        <v>8</v>
      </c>
      <c r="E22" s="2" t="n">
        <v>2</v>
      </c>
      <c r="F22" s="3" t="n">
        <v>0.0314577687</v>
      </c>
      <c r="G22" s="3" t="n">
        <v>0.92156395579507</v>
      </c>
      <c r="H22" s="3" t="n">
        <v>0.000289903457636584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3:C22)</f>
        <v>19127.5</v>
      </c>
      <c r="D24" s="6" t="n">
        <f aca="false">SUBTOTAL(9,D13:D22)</f>
        <v>13601.5</v>
      </c>
      <c r="E24" s="6" t="n">
        <f aca="false">SUBTOTAL(9,E13:E22)</f>
        <v>5526</v>
      </c>
      <c r="F24" s="7" t="n">
        <f aca="false">SUBTOTAL(9,F13:F22)</f>
        <v>60.1708471415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40</v>
      </c>
      <c r="D25" s="2" t="n">
        <v>40</v>
      </c>
      <c r="E25" s="2" t="n">
        <v>0</v>
      </c>
      <c r="F25" s="3" t="n">
        <v>0.1258310749</v>
      </c>
      <c r="G25" s="3" t="n">
        <v>-0.0162151584548702</v>
      </c>
      <c r="H25" s="3" t="n">
        <v>-2.04037081805014E-005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0</v>
      </c>
      <c r="D27" s="6" t="n">
        <f aca="false">SUBTOTAL(9,D25:D25)</f>
        <v>40</v>
      </c>
      <c r="E27" s="6" t="n">
        <f aca="false">SUBTOTAL(9,E25:E25)</f>
        <v>0</v>
      </c>
      <c r="F27" s="7" t="n">
        <f aca="false">SUBTOTAL(9,F25:F25)</f>
        <v>0.1258310749</v>
      </c>
    </row>
    <row r="28" customFormat="false" ht="12.8" hidden="false" customHeight="false" outlineLevel="0" collapsed="false">
      <c r="A28" s="1" t="s">
        <v>6</v>
      </c>
      <c r="B28" s="0" t="n">
        <v>32</v>
      </c>
      <c r="C28" s="2" t="n">
        <v>20</v>
      </c>
      <c r="D28" s="2" t="n">
        <v>42</v>
      </c>
      <c r="E28" s="2" t="n">
        <v>-22</v>
      </c>
      <c r="F28" s="3" t="n">
        <v>0.0629155374</v>
      </c>
      <c r="G28" s="3" t="n">
        <v>-0.290617917222542</v>
      </c>
      <c r="H28" s="3" t="n">
        <v>-0.000182843824401249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0</v>
      </c>
      <c r="D30" s="6" t="n">
        <f aca="false">SUBTOTAL(9,D28:D28)</f>
        <v>42</v>
      </c>
      <c r="E30" s="6" t="n">
        <f aca="false">SUBTOTAL(9,E28:E28)</f>
        <v>-22</v>
      </c>
      <c r="F30" s="7" t="n">
        <f aca="false">SUBTOTAL(9,F28:F28)</f>
        <v>0.0629155374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3.75</v>
      </c>
      <c r="D31" s="2" t="n">
        <v>0</v>
      </c>
      <c r="E31" s="2" t="n">
        <v>3.75</v>
      </c>
      <c r="F31" s="3" t="n">
        <v>0.0117966632</v>
      </c>
      <c r="G31" s="3" t="n">
        <v>0.765848075974658</v>
      </c>
      <c r="H31" s="3" t="n">
        <v>9.03445181464105E-005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6</v>
      </c>
      <c r="D32" s="2" t="n">
        <v>0</v>
      </c>
      <c r="E32" s="2" t="n">
        <v>6</v>
      </c>
      <c r="F32" s="3" t="n">
        <v>0.0188746612</v>
      </c>
      <c r="G32" s="3" t="n">
        <v>0.773909634669129</v>
      </c>
      <c r="H32" s="3" t="n">
        <v>0.000146072821537956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0.75</v>
      </c>
      <c r="D33" s="2" t="n">
        <v>0</v>
      </c>
      <c r="E33" s="2" t="n">
        <v>0.75</v>
      </c>
      <c r="F33" s="3" t="n">
        <v>0.0023593326</v>
      </c>
      <c r="G33" s="3" t="n">
        <v>0.434566066610457</v>
      </c>
      <c r="H33" s="3" t="n">
        <v>1.02528588780782E-005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31:C33)</f>
        <v>10.5</v>
      </c>
      <c r="D35" s="6" t="n">
        <f aca="false">SUBTOTAL(9,D31:D33)</f>
        <v>0</v>
      </c>
      <c r="E35" s="6" t="n">
        <f aca="false">SUBTOTAL(9,E31:E33)</f>
        <v>10.5</v>
      </c>
      <c r="F35" s="7" t="n">
        <f aca="false">SUBTOTAL(9,F31:F33)</f>
        <v>0.033030657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2984</v>
      </c>
      <c r="D36" s="2" t="n">
        <v>6416.4</v>
      </c>
      <c r="E36" s="2" t="n">
        <v>-3432.4</v>
      </c>
      <c r="F36" s="3" t="n">
        <v>9.3869981896</v>
      </c>
      <c r="G36" s="3" t="n">
        <v>0.449174243478041</v>
      </c>
      <c r="H36" s="3" t="n">
        <v>0.0421639781034332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23.75</v>
      </c>
      <c r="D37" s="2" t="n">
        <v>0</v>
      </c>
      <c r="E37" s="2" t="n">
        <v>23.75</v>
      </c>
      <c r="F37" s="3" t="n">
        <v>0.0747122007</v>
      </c>
      <c r="G37" s="3" t="n">
        <v>0.585177480747102</v>
      </c>
      <c r="H37" s="3" t="n">
        <v>0.000437198973866979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6:C37)</f>
        <v>3007.75</v>
      </c>
      <c r="D39" s="6" t="n">
        <f aca="false">SUBTOTAL(9,D36:D37)</f>
        <v>6416.4</v>
      </c>
      <c r="E39" s="6" t="n">
        <f aca="false">SUBTOTAL(9,E36:E37)</f>
        <v>-3408.65</v>
      </c>
      <c r="F39" s="7" t="n">
        <f aca="false">SUBTOTAL(9,F36:F37)</f>
        <v>9.4617103903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20.9</v>
      </c>
      <c r="D40" s="2" t="n">
        <v>2</v>
      </c>
      <c r="E40" s="2" t="n">
        <v>18.9</v>
      </c>
      <c r="F40" s="3" t="n">
        <v>0.0657467366</v>
      </c>
      <c r="G40" s="3" t="n">
        <v>0.997133569124206</v>
      </c>
      <c r="H40" s="3" t="n">
        <v>0.00065558278124227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20.9</v>
      </c>
      <c r="D42" s="6" t="n">
        <f aca="false">SUBTOTAL(9,D40:D40)</f>
        <v>2</v>
      </c>
      <c r="E42" s="6" t="n">
        <f aca="false">SUBTOTAL(9,E40:E40)</f>
        <v>18.9</v>
      </c>
      <c r="F42" s="7" t="n">
        <f aca="false">SUBTOTAL(9,F40:F40)</f>
        <v>0.0657467366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421.3</v>
      </c>
      <c r="D43" s="2" t="n">
        <v>310.5</v>
      </c>
      <c r="E43" s="2" t="n">
        <v>110.8</v>
      </c>
      <c r="F43" s="3" t="n">
        <v>1.3253157966</v>
      </c>
      <c r="G43" s="3" t="n">
        <v>0.75</v>
      </c>
      <c r="H43" s="3" t="n">
        <v>0.009939868474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2985.5</v>
      </c>
      <c r="D44" s="2" t="n">
        <v>2593.5</v>
      </c>
      <c r="E44" s="2" t="n">
        <v>392</v>
      </c>
      <c r="F44" s="3" t="n">
        <v>9.3917168549</v>
      </c>
      <c r="G44" s="3" t="n">
        <v>0.781645569620253</v>
      </c>
      <c r="H44" s="3" t="n">
        <v>0.0734099387076044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731.5</v>
      </c>
      <c r="D45" s="2" t="n">
        <v>477.5</v>
      </c>
      <c r="E45" s="2" t="n">
        <v>254</v>
      </c>
      <c r="F45" s="3" t="n">
        <v>2.3011357827</v>
      </c>
      <c r="G45" s="3" t="n">
        <v>0.763145082765335</v>
      </c>
      <c r="H45" s="3" t="n">
        <v>0.0175610045734287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596</v>
      </c>
      <c r="D46" s="2" t="n">
        <v>587.25</v>
      </c>
      <c r="E46" s="2" t="n">
        <v>8.75</v>
      </c>
      <c r="F46" s="3" t="n">
        <v>1.8748830164</v>
      </c>
      <c r="G46" s="3" t="n">
        <v>0.762244085028895</v>
      </c>
      <c r="H46" s="3" t="n">
        <v>0.0142911848937203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65.5</v>
      </c>
      <c r="D47" s="2" t="n">
        <v>5.5</v>
      </c>
      <c r="E47" s="2" t="n">
        <v>60</v>
      </c>
      <c r="F47" s="3" t="n">
        <v>0.2060483851</v>
      </c>
      <c r="G47" s="3" t="n">
        <v>0.72079818915262</v>
      </c>
      <c r="H47" s="3" t="n">
        <v>0.00148519302857902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33</v>
      </c>
      <c r="D48" s="2" t="n">
        <v>38</v>
      </c>
      <c r="E48" s="2" t="n">
        <v>-5</v>
      </c>
      <c r="F48" s="3" t="n">
        <v>0.1038106368</v>
      </c>
      <c r="G48" s="3" t="n">
        <v>0.731534288496313</v>
      </c>
      <c r="H48" s="3" t="n">
        <v>0.000759410403298372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0</v>
      </c>
      <c r="D49" s="2" t="n">
        <v>0</v>
      </c>
      <c r="E49" s="2" t="n">
        <v>0</v>
      </c>
      <c r="F49" s="3" t="n">
        <v>0</v>
      </c>
      <c r="G49" s="3" t="n">
        <v>0.71301218453117</v>
      </c>
      <c r="H49" s="3" t="n">
        <v>0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37.5</v>
      </c>
      <c r="D50" s="2" t="n">
        <v>4</v>
      </c>
      <c r="E50" s="2" t="n">
        <v>33.5</v>
      </c>
      <c r="F50" s="3" t="n">
        <v>0.1179666327</v>
      </c>
      <c r="G50" s="3" t="n">
        <v>0.739433550669894</v>
      </c>
      <c r="H50" s="3" t="n">
        <v>0.000872284860779322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145</v>
      </c>
      <c r="D51" s="2" t="n">
        <v>110</v>
      </c>
      <c r="E51" s="2" t="n">
        <v>35</v>
      </c>
      <c r="F51" s="3" t="n">
        <v>0.4561376466</v>
      </c>
      <c r="G51" s="3" t="n">
        <v>0.723801363348861</v>
      </c>
      <c r="H51" s="3" t="n">
        <v>0.00330153050483821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3:C51)</f>
        <v>5015.3</v>
      </c>
      <c r="D53" s="6" t="n">
        <f aca="false">SUBTOTAL(9,D43:D51)</f>
        <v>4126.25</v>
      </c>
      <c r="E53" s="6" t="n">
        <f aca="false">SUBTOTAL(9,E43:E51)</f>
        <v>889.05</v>
      </c>
      <c r="F53" s="7" t="n">
        <f aca="false">SUBTOTAL(9,F43:F51)</f>
        <v>15.7770147518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98</v>
      </c>
      <c r="D54" s="2" t="n">
        <v>120</v>
      </c>
      <c r="E54" s="2" t="n">
        <v>-22</v>
      </c>
      <c r="F54" s="3" t="n">
        <v>0.3082861335</v>
      </c>
      <c r="G54" s="3" t="n">
        <v>0.5</v>
      </c>
      <c r="H54" s="3" t="n">
        <v>0.0015414306675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105</v>
      </c>
      <c r="D55" s="2" t="n">
        <v>39</v>
      </c>
      <c r="E55" s="2" t="n">
        <v>66</v>
      </c>
      <c r="F55" s="3" t="n">
        <v>0.3303065716</v>
      </c>
      <c r="G55" s="3" t="n">
        <v>0.531645569620253</v>
      </c>
      <c r="H55" s="3" t="n">
        <v>0.00175606025407595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47.5</v>
      </c>
      <c r="D56" s="2" t="n">
        <v>74.5</v>
      </c>
      <c r="E56" s="2" t="n">
        <v>-27</v>
      </c>
      <c r="F56" s="3" t="n">
        <v>0.1494244014</v>
      </c>
      <c r="G56" s="3" t="n">
        <v>0.582564995131451</v>
      </c>
      <c r="H56" s="3" t="n">
        <v>0.00087049425674111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54:C56)</f>
        <v>250.5</v>
      </c>
      <c r="D58" s="6" t="n">
        <f aca="false">SUBTOTAL(9,D54:D56)</f>
        <v>233.5</v>
      </c>
      <c r="E58" s="6" t="n">
        <f aca="false">SUBTOTAL(9,E54:E56)</f>
        <v>17</v>
      </c>
      <c r="F58" s="7" t="n">
        <f aca="false">SUBTOTAL(9,F54:F56)</f>
        <v>0.78801710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