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PIX6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69</v>
      </c>
      <c r="E1" s="2" t="n">
        <v>76</v>
      </c>
      <c r="F1" s="3" t="n">
        <v>1.071122536</v>
      </c>
      <c r="G1" s="3" t="n">
        <v>-0.293434367715815</v>
      </c>
      <c r="H1" s="3" t="n">
        <v>-0.003143041640973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5</v>
      </c>
      <c r="D3" s="6" t="n">
        <f aca="false">SUBTOTAL(9,D1:D1)</f>
        <v>69</v>
      </c>
      <c r="E3" s="6" t="n">
        <f aca="false">SUBTOTAL(9,E1:E1)</f>
        <v>76</v>
      </c>
      <c r="F3" s="7" t="n">
        <f aca="false">SUBTOTAL(9,F1:F1)</f>
        <v>1.07112253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.2</v>
      </c>
      <c r="D4" s="2" t="n">
        <v>0</v>
      </c>
      <c r="E4" s="2" t="n">
        <v>16.2</v>
      </c>
      <c r="F4" s="3" t="n">
        <v>0.119670241</v>
      </c>
      <c r="G4" s="3" t="n">
        <v>0.690652385589093</v>
      </c>
      <c r="H4" s="3" t="n">
        <v>0.00082650537430671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26.4</v>
      </c>
      <c r="D5" s="2" t="n">
        <v>54</v>
      </c>
      <c r="E5" s="2" t="n">
        <v>572.4</v>
      </c>
      <c r="F5" s="3" t="n">
        <v>4.627249357</v>
      </c>
      <c r="G5" s="3" t="n">
        <v>0.698365400422361</v>
      </c>
      <c r="H5" s="3" t="n">
        <v>0.032315108500554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71.35</v>
      </c>
      <c r="D6" s="2" t="n">
        <v>33</v>
      </c>
      <c r="E6" s="2" t="n">
        <v>238.35</v>
      </c>
      <c r="F6" s="3" t="n">
        <v>2.004476553</v>
      </c>
      <c r="G6" s="3" t="n">
        <v>0.690102302760529</v>
      </c>
      <c r="H6" s="3" t="n">
        <v>0.013832938850547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913.95</v>
      </c>
      <c r="D8" s="6" t="n">
        <f aca="false">SUBTOTAL(9,D4:D6)</f>
        <v>87</v>
      </c>
      <c r="E8" s="6" t="n">
        <f aca="false">SUBTOTAL(9,E4:E6)</f>
        <v>826.95</v>
      </c>
      <c r="F8" s="7" t="n">
        <f aca="false">SUBTOTAL(9,F4:F6)</f>
        <v>6.751396151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83.5</v>
      </c>
      <c r="D9" s="2" t="n">
        <v>39.75</v>
      </c>
      <c r="E9" s="2" t="n">
        <v>143.75</v>
      </c>
      <c r="F9" s="3" t="n">
        <v>1.355524037</v>
      </c>
      <c r="G9" s="3" t="n">
        <v>0.9375</v>
      </c>
      <c r="H9" s="3" t="n">
        <v>0.012708037846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5991.25</v>
      </c>
      <c r="D10" s="2" t="n">
        <v>5455</v>
      </c>
      <c r="E10" s="2" t="n">
        <v>536.25</v>
      </c>
      <c r="F10" s="3" t="n">
        <v>44.257675147</v>
      </c>
      <c r="G10" s="3" t="n">
        <v>0.930379746835443</v>
      </c>
      <c r="H10" s="3" t="n">
        <v>0.411764445987912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033</v>
      </c>
      <c r="D11" s="2" t="n">
        <v>1677</v>
      </c>
      <c r="E11" s="2" t="n">
        <v>356</v>
      </c>
      <c r="F11" s="3" t="n">
        <v>15.017876665</v>
      </c>
      <c r="G11" s="3" t="n">
        <v>0.930379746835443</v>
      </c>
      <c r="H11" s="3" t="n">
        <v>0.139723282895886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240.25</v>
      </c>
      <c r="D12" s="2" t="n">
        <v>175.5</v>
      </c>
      <c r="E12" s="2" t="n">
        <v>64.75</v>
      </c>
      <c r="F12" s="3" t="n">
        <v>1.774739237</v>
      </c>
      <c r="G12" s="3" t="n">
        <v>0.930920345477307</v>
      </c>
      <c r="H12" s="3" t="n">
        <v>0.0165214086364017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49</v>
      </c>
      <c r="D13" s="2" t="n">
        <v>7</v>
      </c>
      <c r="E13" s="2" t="n">
        <v>42</v>
      </c>
      <c r="F13" s="3" t="n">
        <v>0.361965546</v>
      </c>
      <c r="G13" s="3" t="n">
        <v>0.930602625222879</v>
      </c>
      <c r="H13" s="3" t="n">
        <v>0.00336846087347833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18.25</v>
      </c>
      <c r="D14" s="2" t="n">
        <v>31</v>
      </c>
      <c r="E14" s="2" t="n">
        <v>87.25</v>
      </c>
      <c r="F14" s="3" t="n">
        <v>0.873518896</v>
      </c>
      <c r="G14" s="3" t="n">
        <v>0.930740145930019</v>
      </c>
      <c r="H14" s="3" t="n">
        <v>0.00813019104735669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8.25</v>
      </c>
      <c r="D15" s="2" t="n">
        <v>1.25</v>
      </c>
      <c r="E15" s="2" t="n">
        <v>7</v>
      </c>
      <c r="F15" s="3" t="n">
        <v>0.060943178</v>
      </c>
      <c r="G15" s="3" t="n">
        <v>0.927496566895301</v>
      </c>
      <c r="H15" s="3" t="n">
        <v>0.000565245883706892</v>
      </c>
    </row>
    <row r="16" customFormat="false" ht="12.8" hidden="false" customHeight="false" outlineLevel="0" collapsed="false">
      <c r="A16" s="1" t="s">
        <v>3</v>
      </c>
      <c r="B16" s="0" t="n">
        <v>8</v>
      </c>
      <c r="C16" s="2" t="n">
        <v>11</v>
      </c>
      <c r="D16" s="2" t="n">
        <v>0</v>
      </c>
      <c r="E16" s="2" t="n">
        <v>11</v>
      </c>
      <c r="F16" s="3" t="n">
        <v>0.081257571</v>
      </c>
      <c r="G16" s="3" t="n">
        <v>0.923736839178143</v>
      </c>
      <c r="H16" s="3" t="n">
        <v>0.000750606117948336</v>
      </c>
    </row>
    <row r="17" customFormat="false" ht="12.8" hidden="false" customHeight="false" outlineLevel="0" collapsed="false">
      <c r="A17" s="1" t="s">
        <v>3</v>
      </c>
      <c r="B17" s="0" t="n">
        <v>9</v>
      </c>
      <c r="C17" s="2" t="n">
        <v>45.5</v>
      </c>
      <c r="D17" s="2" t="n">
        <v>27</v>
      </c>
      <c r="E17" s="2" t="n">
        <v>18.5</v>
      </c>
      <c r="F17" s="3" t="n">
        <v>0.336110864</v>
      </c>
      <c r="G17" s="3" t="n">
        <v>0.932986967901135</v>
      </c>
      <c r="H17" s="3" t="n">
        <v>0.00313587055881991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0</v>
      </c>
      <c r="D18" s="2" t="n">
        <v>7.25</v>
      </c>
      <c r="E18" s="2" t="n">
        <v>2.75</v>
      </c>
      <c r="F18" s="3" t="n">
        <v>0.073870519</v>
      </c>
      <c r="G18" s="3" t="n">
        <v>0.915596760403791</v>
      </c>
      <c r="H18" s="3" t="n">
        <v>0.000676356078857467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9:C18)</f>
        <v>8690</v>
      </c>
      <c r="D20" s="6" t="n">
        <f aca="false">SUBTOTAL(9,D9:D18)</f>
        <v>7420.75</v>
      </c>
      <c r="E20" s="6" t="n">
        <f aca="false">SUBTOTAL(9,E9:E18)</f>
        <v>1269.25</v>
      </c>
      <c r="F20" s="7" t="n">
        <f aca="false">SUBTOTAL(9,F9:F18)</f>
        <v>64.19348166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20</v>
      </c>
      <c r="D21" s="2" t="n">
        <v>0</v>
      </c>
      <c r="E21" s="2" t="n">
        <v>20</v>
      </c>
      <c r="F21" s="3" t="n">
        <v>0.147741039</v>
      </c>
      <c r="G21" s="3" t="n">
        <v>-0.0162151584548702</v>
      </c>
      <c r="H21" s="3" t="n">
        <v>-2.39564435767216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0</v>
      </c>
      <c r="D23" s="6" t="n">
        <f aca="false">SUBTOTAL(9,D21:D21)</f>
        <v>0</v>
      </c>
      <c r="E23" s="6" t="n">
        <f aca="false">SUBTOTAL(9,E21:E21)</f>
        <v>20</v>
      </c>
      <c r="F23" s="7" t="n">
        <f aca="false">SUBTOTAL(9,F21:F21)</f>
        <v>0.147741039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718.75</v>
      </c>
      <c r="D24" s="2" t="n">
        <v>356.4</v>
      </c>
      <c r="E24" s="2" t="n">
        <v>362.35</v>
      </c>
      <c r="F24" s="3" t="n">
        <v>5.309443607</v>
      </c>
      <c r="G24" s="3" t="n">
        <v>0.449174243478041</v>
      </c>
      <c r="H24" s="3" t="n">
        <v>0.0238486531546355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21.25</v>
      </c>
      <c r="D25" s="2" t="n">
        <v>0</v>
      </c>
      <c r="E25" s="2" t="n">
        <v>21.25</v>
      </c>
      <c r="F25" s="3" t="n">
        <v>0.156974854</v>
      </c>
      <c r="G25" s="3" t="n">
        <v>0.585177480747102</v>
      </c>
      <c r="H25" s="3" t="n">
        <v>0.000918581496043641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740</v>
      </c>
      <c r="D27" s="6" t="n">
        <f aca="false">SUBTOTAL(9,D24:D25)</f>
        <v>356.4</v>
      </c>
      <c r="E27" s="6" t="n">
        <f aca="false">SUBTOTAL(9,E24:E25)</f>
        <v>383.6</v>
      </c>
      <c r="F27" s="7" t="n">
        <f aca="false">SUBTOTAL(9,F24:F25)</f>
        <v>5.466418461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47.5</v>
      </c>
      <c r="D28" s="2" t="n">
        <v>6.5</v>
      </c>
      <c r="E28" s="2" t="n">
        <v>41</v>
      </c>
      <c r="F28" s="3" t="n">
        <v>0.350884968</v>
      </c>
      <c r="G28" s="3" t="n">
        <v>0.997133569124206</v>
      </c>
      <c r="H28" s="3" t="n">
        <v>0.00349879180493873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47.5</v>
      </c>
      <c r="D30" s="6" t="n">
        <f aca="false">SUBTOTAL(9,D28:D28)</f>
        <v>6.5</v>
      </c>
      <c r="E30" s="6" t="n">
        <f aca="false">SUBTOTAL(9,E28:E28)</f>
        <v>41</v>
      </c>
      <c r="F30" s="7" t="n">
        <f aca="false">SUBTOTAL(9,F28:F28)</f>
        <v>0.350884968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410.25</v>
      </c>
      <c r="D31" s="2" t="n">
        <v>162</v>
      </c>
      <c r="E31" s="2" t="n">
        <v>248.25</v>
      </c>
      <c r="F31" s="3" t="n">
        <v>3.030538072</v>
      </c>
      <c r="G31" s="3" t="n">
        <v>0.953957434970094</v>
      </c>
      <c r="H31" s="3" t="n">
        <v>0.0289100432574433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10.25</v>
      </c>
      <c r="D33" s="6" t="n">
        <f aca="false">SUBTOTAL(9,D31:D31)</f>
        <v>162</v>
      </c>
      <c r="E33" s="6" t="n">
        <f aca="false">SUBTOTAL(9,E31:E31)</f>
        <v>248.25</v>
      </c>
      <c r="F33" s="7" t="n">
        <f aca="false">SUBTOTAL(9,F31:F31)</f>
        <v>3.030538072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368</v>
      </c>
      <c r="D34" s="2" t="n">
        <v>393</v>
      </c>
      <c r="E34" s="2" t="n">
        <v>-25</v>
      </c>
      <c r="F34" s="3" t="n">
        <v>2.718435126</v>
      </c>
      <c r="G34" s="3" t="n">
        <v>0.75</v>
      </c>
      <c r="H34" s="3" t="n">
        <v>0.02038826344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854.5</v>
      </c>
      <c r="D35" s="2" t="n">
        <v>318.5</v>
      </c>
      <c r="E35" s="2" t="n">
        <v>536</v>
      </c>
      <c r="F35" s="3" t="n">
        <v>6.312235912</v>
      </c>
      <c r="G35" s="3" t="n">
        <v>0.781645569620253</v>
      </c>
      <c r="H35" s="3" t="n">
        <v>0.0493393123501266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541</v>
      </c>
      <c r="D36" s="2" t="n">
        <v>478</v>
      </c>
      <c r="E36" s="2" t="n">
        <v>63</v>
      </c>
      <c r="F36" s="3" t="n">
        <v>3.996395118</v>
      </c>
      <c r="G36" s="3" t="n">
        <v>0.763145082765335</v>
      </c>
      <c r="H36" s="3" t="n">
        <v>0.0304982928308909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304.5</v>
      </c>
      <c r="D37" s="2" t="n">
        <v>40.25</v>
      </c>
      <c r="E37" s="2" t="n">
        <v>264.25</v>
      </c>
      <c r="F37" s="3" t="n">
        <v>2.249357326</v>
      </c>
      <c r="G37" s="3" t="n">
        <v>0.762244085028895</v>
      </c>
      <c r="H37" s="3" t="n">
        <v>0.0171455931685991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51</v>
      </c>
      <c r="D38" s="2" t="n">
        <v>14.5</v>
      </c>
      <c r="E38" s="2" t="n">
        <v>136.5</v>
      </c>
      <c r="F38" s="3" t="n">
        <v>1.115444848</v>
      </c>
      <c r="G38" s="3" t="n">
        <v>0.72079818915262</v>
      </c>
      <c r="H38" s="3" t="n">
        <v>0.0080401062653802</v>
      </c>
    </row>
    <row r="39" customFormat="false" ht="12.8" hidden="false" customHeight="false" outlineLevel="0" collapsed="false">
      <c r="A39" s="1" t="s">
        <v>8</v>
      </c>
      <c r="B39" s="0" t="n">
        <v>6</v>
      </c>
      <c r="C39" s="2" t="n">
        <v>26.5</v>
      </c>
      <c r="D39" s="2" t="n">
        <v>3</v>
      </c>
      <c r="E39" s="2" t="n">
        <v>23.5</v>
      </c>
      <c r="F39" s="3" t="n">
        <v>0.195756877</v>
      </c>
      <c r="G39" s="3" t="n">
        <v>0.731534288496313</v>
      </c>
      <c r="H39" s="3" t="n">
        <v>0.00143202867734455</v>
      </c>
    </row>
    <row r="40" customFormat="false" ht="12.8" hidden="false" customHeight="false" outlineLevel="0" collapsed="false">
      <c r="A40" s="1" t="s">
        <v>8</v>
      </c>
      <c r="B40" s="0" t="n">
        <v>7</v>
      </c>
      <c r="C40" s="2" t="n">
        <v>12.5</v>
      </c>
      <c r="D40" s="2" t="n">
        <v>0</v>
      </c>
      <c r="E40" s="2" t="n">
        <v>12.5</v>
      </c>
      <c r="F40" s="3" t="n">
        <v>0.092338149</v>
      </c>
      <c r="G40" s="3" t="n">
        <v>0.71301218453117</v>
      </c>
      <c r="H40" s="3" t="n">
        <v>0.000658382253340547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51</v>
      </c>
      <c r="D41" s="2" t="n">
        <v>4</v>
      </c>
      <c r="E41" s="2" t="n">
        <v>47</v>
      </c>
      <c r="F41" s="3" t="n">
        <v>0.37673965</v>
      </c>
      <c r="G41" s="3" t="n">
        <v>0.739433550669894</v>
      </c>
      <c r="H41" s="3" t="n">
        <v>0.00278573937077633</v>
      </c>
    </row>
    <row r="42" customFormat="false" ht="12.8" hidden="false" customHeight="false" outlineLevel="0" collapsed="false">
      <c r="A42" s="1" t="s">
        <v>8</v>
      </c>
      <c r="B42" s="0" t="n">
        <v>9</v>
      </c>
      <c r="C42" s="2" t="n">
        <v>7</v>
      </c>
      <c r="D42" s="2" t="n">
        <v>0</v>
      </c>
      <c r="E42" s="2" t="n">
        <v>7</v>
      </c>
      <c r="F42" s="3" t="n">
        <v>0.051709363</v>
      </c>
      <c r="G42" s="3" t="n">
        <v>0.745985469828021</v>
      </c>
      <c r="H42" s="3" t="n">
        <v>0.000385744334520627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20</v>
      </c>
      <c r="D43" s="2" t="n">
        <v>0</v>
      </c>
      <c r="E43" s="2" t="n">
        <v>20</v>
      </c>
      <c r="F43" s="3" t="n">
        <v>0.147741039</v>
      </c>
      <c r="G43" s="3" t="n">
        <v>0.723801363348861</v>
      </c>
      <c r="H43" s="3" t="n">
        <v>0.00106935165450777</v>
      </c>
    </row>
    <row r="44" customFormat="false" ht="12.8" hidden="false" customHeight="false" outlineLevel="0" collapsed="false">
      <c r="A44" s="1" t="s">
        <v>8</v>
      </c>
      <c r="B44" s="0" t="n">
        <v>11</v>
      </c>
      <c r="C44" s="2" t="n">
        <v>5</v>
      </c>
      <c r="D44" s="2" t="n">
        <v>0</v>
      </c>
      <c r="E44" s="2" t="n">
        <v>5</v>
      </c>
      <c r="F44" s="3" t="n">
        <v>0.036935259</v>
      </c>
      <c r="G44" s="3" t="n">
        <v>0.741398016405161</v>
      </c>
      <c r="H44" s="3" t="n">
        <v>0.000273837277580109</v>
      </c>
    </row>
    <row r="45" customFormat="false" ht="12.8" hidden="false" customHeight="false" outlineLevel="0" collapsed="false">
      <c r="A45" s="1" t="s">
        <v>8</v>
      </c>
      <c r="B45" s="0" t="n">
        <v>12</v>
      </c>
      <c r="C45" s="2" t="n">
        <v>2.5</v>
      </c>
      <c r="D45" s="2" t="n">
        <v>0</v>
      </c>
      <c r="E45" s="2" t="n">
        <v>2.5</v>
      </c>
      <c r="F45" s="3" t="n">
        <v>0.018467629</v>
      </c>
      <c r="G45" s="3" t="n">
        <v>0.71929218985644</v>
      </c>
      <c r="H45" s="3" t="n">
        <v>0.000132836213048663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4:C45)</f>
        <v>2343.5</v>
      </c>
      <c r="D47" s="6" t="n">
        <f aca="false">SUBTOTAL(9,D34:D45)</f>
        <v>1251.25</v>
      </c>
      <c r="E47" s="6" t="n">
        <f aca="false">SUBTOTAL(9,E34:E45)</f>
        <v>1092.25</v>
      </c>
      <c r="F47" s="7" t="n">
        <f aca="false">SUBTOTAL(9,F34:F45)</f>
        <v>17.311556296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160.75</v>
      </c>
      <c r="D48" s="2" t="n">
        <v>72</v>
      </c>
      <c r="E48" s="2" t="n">
        <v>88.75</v>
      </c>
      <c r="F48" s="3" t="n">
        <v>1.187468605</v>
      </c>
      <c r="G48" s="3" t="n">
        <v>0.5</v>
      </c>
      <c r="H48" s="3" t="n">
        <v>0.005937343025</v>
      </c>
    </row>
    <row r="49" customFormat="false" ht="12.8" hidden="false" customHeight="false" outlineLevel="0" collapsed="false">
      <c r="A49" s="1" t="s">
        <v>9</v>
      </c>
      <c r="B49" s="0" t="n">
        <v>2</v>
      </c>
      <c r="C49" s="2" t="n">
        <v>47.5</v>
      </c>
      <c r="D49" s="2" t="n">
        <v>26</v>
      </c>
      <c r="E49" s="2" t="n">
        <v>21.5</v>
      </c>
      <c r="F49" s="3" t="n">
        <v>0.350884968</v>
      </c>
      <c r="G49" s="3" t="n">
        <v>0.531645569620253</v>
      </c>
      <c r="H49" s="3" t="n">
        <v>0.00186546438683544</v>
      </c>
    </row>
    <row r="50" customFormat="false" ht="12.8" hidden="false" customHeight="false" outlineLevel="0" collapsed="false">
      <c r="A50" s="1" t="s">
        <v>9</v>
      </c>
      <c r="B50" s="0" t="n">
        <v>3</v>
      </c>
      <c r="C50" s="2" t="n">
        <v>2.5</v>
      </c>
      <c r="D50" s="2" t="n">
        <v>1.25</v>
      </c>
      <c r="E50" s="2" t="n">
        <v>1.25</v>
      </c>
      <c r="F50" s="3" t="n">
        <v>0.018467629</v>
      </c>
      <c r="G50" s="3" t="n">
        <v>0.582564995131451</v>
      </c>
      <c r="H50" s="3" t="n">
        <v>0.000107585941984744</v>
      </c>
    </row>
    <row r="51" customFormat="false" ht="12.8" hidden="false" customHeight="false" outlineLevel="0" collapsed="false">
      <c r="A51" s="1" t="s">
        <v>9</v>
      </c>
      <c r="B51" s="0" t="n">
        <v>4</v>
      </c>
      <c r="C51" s="2" t="n">
        <v>10</v>
      </c>
      <c r="D51" s="2" t="n">
        <v>1</v>
      </c>
      <c r="E51" s="2" t="n">
        <v>9</v>
      </c>
      <c r="F51" s="3" t="n">
        <v>0.073870519</v>
      </c>
      <c r="G51" s="3" t="n">
        <v>0.555535249560566</v>
      </c>
      <c r="H51" s="3" t="n">
        <v>0.000410376772078335</v>
      </c>
    </row>
    <row r="52" customFormat="false" ht="12.8" hidden="false" customHeight="false" outlineLevel="0" collapsed="false">
      <c r="A52" s="1" t="s">
        <v>9</v>
      </c>
      <c r="B52" s="0" t="n">
        <v>5</v>
      </c>
      <c r="C52" s="2" t="n">
        <v>6.25</v>
      </c>
      <c r="D52" s="2" t="n">
        <v>10</v>
      </c>
      <c r="E52" s="2" t="n">
        <v>-3.75</v>
      </c>
      <c r="F52" s="3" t="n">
        <v>0.046169074</v>
      </c>
      <c r="G52" s="3" t="n">
        <v>0.4950099109751</v>
      </c>
      <c r="H52" s="3" t="n">
        <v>0.000228541492105428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227</v>
      </c>
      <c r="D54" s="6" t="n">
        <f aca="false">SUBTOTAL(9,D48:D52)</f>
        <v>110.25</v>
      </c>
      <c r="E54" s="6" t="n">
        <f aca="false">SUBTOTAL(9,E48:E52)</f>
        <v>116.75</v>
      </c>
      <c r="F54" s="7" t="n">
        <f aca="false">SUBTOTAL(9,F48:F52)</f>
        <v>1.6768607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