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4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ARLAY</t>
  </si>
  <si>
    <t xml:space="preserve">PENNY</t>
  </si>
  <si>
    <t xml:space="preserve">QUARTER4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20</v>
      </c>
      <c r="E1" s="2" t="n">
        <v>50</v>
      </c>
      <c r="F1" s="3" t="n">
        <v>0.5191973209</v>
      </c>
      <c r="G1" s="3" t="n">
        <v>-0.293434367715815</v>
      </c>
      <c r="H1" s="3" t="n">
        <v>-0.001523503375780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0</v>
      </c>
      <c r="D3" s="6" t="n">
        <f aca="false">SUBTOTAL(9,D1:D1)</f>
        <v>20</v>
      </c>
      <c r="E3" s="6" t="n">
        <f aca="false">SUBTOTAL(9,E1:E1)</f>
        <v>50</v>
      </c>
      <c r="F3" s="7" t="n">
        <f aca="false">SUBTOTAL(9,F1:F1)</f>
        <v>0.519197320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39.5</v>
      </c>
      <c r="D4" s="2" t="n">
        <v>40.5</v>
      </c>
      <c r="E4" s="2" t="n">
        <v>999</v>
      </c>
      <c r="F4" s="3" t="n">
        <v>7.7100802159</v>
      </c>
      <c r="G4" s="3" t="n">
        <v>0.698365400422361</v>
      </c>
      <c r="H4" s="3" t="n">
        <v>0.0538445325726553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954.35</v>
      </c>
      <c r="D5" s="2" t="n">
        <v>251</v>
      </c>
      <c r="E5" s="2" t="n">
        <v>703.35</v>
      </c>
      <c r="F5" s="3" t="n">
        <v>7.0785137605</v>
      </c>
      <c r="G5" s="3" t="n">
        <v>0.690102302760529</v>
      </c>
      <c r="H5" s="3" t="n">
        <v>0.048848986462431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993.85</v>
      </c>
      <c r="D7" s="6" t="n">
        <f aca="false">SUBTOTAL(9,D4:D5)</f>
        <v>291.5</v>
      </c>
      <c r="E7" s="6" t="n">
        <f aca="false">SUBTOTAL(9,E4:E5)</f>
        <v>1702.35</v>
      </c>
      <c r="F7" s="7" t="n">
        <f aca="false">SUBTOTAL(9,F4:F5)</f>
        <v>14.7885939764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747.75</v>
      </c>
      <c r="D8" s="2" t="n">
        <v>458.25</v>
      </c>
      <c r="E8" s="2" t="n">
        <v>289.5</v>
      </c>
      <c r="F8" s="3" t="n">
        <v>5.5461399533</v>
      </c>
      <c r="G8" s="3" t="n">
        <v>0.9375</v>
      </c>
      <c r="H8" s="3" t="n">
        <v>0.05199506206218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3238.5</v>
      </c>
      <c r="D9" s="2" t="n">
        <v>1974</v>
      </c>
      <c r="E9" s="2" t="n">
        <v>1264.5</v>
      </c>
      <c r="F9" s="3" t="n">
        <v>24.0202931981</v>
      </c>
      <c r="G9" s="3" t="n">
        <v>0.930379746835443</v>
      </c>
      <c r="H9" s="3" t="n">
        <v>0.223479943045614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2783.75</v>
      </c>
      <c r="D10" s="2" t="n">
        <v>1310</v>
      </c>
      <c r="E10" s="2" t="n">
        <v>1473.75</v>
      </c>
      <c r="F10" s="3" t="n">
        <v>20.6473648881</v>
      </c>
      <c r="G10" s="3" t="n">
        <v>0.930379746835443</v>
      </c>
      <c r="H10" s="3" t="n">
        <v>0.192098901174095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81</v>
      </c>
      <c r="D11" s="2" t="n">
        <v>60.5</v>
      </c>
      <c r="E11" s="2" t="n">
        <v>20.5</v>
      </c>
      <c r="F11" s="3" t="n">
        <v>0.6007854713</v>
      </c>
      <c r="G11" s="3" t="n">
        <v>0.930920345477307</v>
      </c>
      <c r="H11" s="3" t="n">
        <v>0.00559283418500343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159.25</v>
      </c>
      <c r="D12" s="2" t="n">
        <v>38.75</v>
      </c>
      <c r="E12" s="2" t="n">
        <v>120.5</v>
      </c>
      <c r="F12" s="3" t="n">
        <v>1.1811739051</v>
      </c>
      <c r="G12" s="3" t="n">
        <v>0.930602625222879</v>
      </c>
      <c r="H12" s="3" t="n">
        <v>0.0109920353693082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64.5</v>
      </c>
      <c r="D13" s="2" t="n">
        <v>5</v>
      </c>
      <c r="E13" s="2" t="n">
        <v>59.5</v>
      </c>
      <c r="F13" s="3" t="n">
        <v>0.4784032457</v>
      </c>
      <c r="G13" s="3" t="n">
        <v>0.930740145930019</v>
      </c>
      <c r="H13" s="3" t="n">
        <v>0.00445269106716213</v>
      </c>
    </row>
    <row r="14" customFormat="false" ht="12.8" hidden="false" customHeight="false" outlineLevel="0" collapsed="false">
      <c r="A14" s="1" t="s">
        <v>3</v>
      </c>
      <c r="B14" s="0" t="n">
        <v>7</v>
      </c>
      <c r="C14" s="2" t="n">
        <v>15.75</v>
      </c>
      <c r="D14" s="2" t="n">
        <v>5</v>
      </c>
      <c r="E14" s="2" t="n">
        <v>10.75</v>
      </c>
      <c r="F14" s="3" t="n">
        <v>0.1168193972</v>
      </c>
      <c r="G14" s="3" t="n">
        <v>0.927496566895301</v>
      </c>
      <c r="H14" s="3" t="n">
        <v>0.00108349589849779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28</v>
      </c>
      <c r="D15" s="2" t="n">
        <v>6</v>
      </c>
      <c r="E15" s="2" t="n">
        <v>22</v>
      </c>
      <c r="F15" s="3" t="n">
        <v>0.2076789283</v>
      </c>
      <c r="G15" s="3" t="n">
        <v>0.923736839178143</v>
      </c>
      <c r="H15" s="3" t="n">
        <v>0.00191840676791746</v>
      </c>
    </row>
    <row r="16" customFormat="false" ht="12.8" hidden="false" customHeight="false" outlineLevel="0" collapsed="false">
      <c r="A16" s="1" t="s">
        <v>3</v>
      </c>
      <c r="B16" s="0" t="n">
        <v>9</v>
      </c>
      <c r="C16" s="2" t="n">
        <v>40</v>
      </c>
      <c r="D16" s="2" t="n">
        <v>0</v>
      </c>
      <c r="E16" s="2" t="n">
        <v>40</v>
      </c>
      <c r="F16" s="3" t="n">
        <v>0.2966841833</v>
      </c>
      <c r="G16" s="3" t="n">
        <v>0.932986967901135</v>
      </c>
      <c r="H16" s="3" t="n">
        <v>0.00276802476601292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8:C16)</f>
        <v>7158.5</v>
      </c>
      <c r="D18" s="6" t="n">
        <f aca="false">SUBTOTAL(9,D8:D16)</f>
        <v>3857.5</v>
      </c>
      <c r="E18" s="6" t="n">
        <f aca="false">SUBTOTAL(9,E8:E16)</f>
        <v>3301</v>
      </c>
      <c r="F18" s="7" t="n">
        <f aca="false">SUBTOTAL(9,F8:F16)</f>
        <v>53.0953431704</v>
      </c>
    </row>
    <row r="19" customFormat="false" ht="12.8" hidden="false" customHeight="false" outlineLevel="0" collapsed="false">
      <c r="A19" s="1" t="s">
        <v>4</v>
      </c>
      <c r="B19" s="0" t="n">
        <v>40</v>
      </c>
      <c r="C19" s="2" t="n">
        <v>110</v>
      </c>
      <c r="D19" s="2" t="n">
        <v>20</v>
      </c>
      <c r="E19" s="2" t="n">
        <v>90</v>
      </c>
      <c r="F19" s="3" t="n">
        <v>0.8158815043</v>
      </c>
      <c r="G19" s="3" t="n">
        <v>-0.0162151584548702</v>
      </c>
      <c r="H19" s="3" t="n">
        <v>-0.000132296478726224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110</v>
      </c>
      <c r="D21" s="6" t="n">
        <f aca="false">SUBTOTAL(9,D19:D19)</f>
        <v>20</v>
      </c>
      <c r="E21" s="6" t="n">
        <f aca="false">SUBTOTAL(9,E19:E19)</f>
        <v>90</v>
      </c>
      <c r="F21" s="7" t="n">
        <f aca="false">SUBTOTAL(9,F19:F19)</f>
        <v>0.8158815043</v>
      </c>
    </row>
    <row r="22" customFormat="false" ht="12.8" hidden="false" customHeight="false" outlineLevel="0" collapsed="false">
      <c r="A22" s="1" t="s">
        <v>5</v>
      </c>
      <c r="B22" s="0" t="n">
        <v>32</v>
      </c>
      <c r="C22" s="2" t="n">
        <v>45</v>
      </c>
      <c r="D22" s="2" t="n">
        <v>6</v>
      </c>
      <c r="E22" s="2" t="n">
        <v>39</v>
      </c>
      <c r="F22" s="3" t="n">
        <v>0.3337697063</v>
      </c>
      <c r="G22" s="3" t="n">
        <v>-0.290617917222542</v>
      </c>
      <c r="H22" s="3" t="n">
        <v>-0.000969994568768855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45</v>
      </c>
      <c r="D24" s="6" t="n">
        <f aca="false">SUBTOTAL(9,D22:D22)</f>
        <v>6</v>
      </c>
      <c r="E24" s="6" t="n">
        <f aca="false">SUBTOTAL(9,E22:E22)</f>
        <v>39</v>
      </c>
      <c r="F24" s="7" t="n">
        <f aca="false">SUBTOTAL(9,F22:F22)</f>
        <v>0.3337697063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8.5</v>
      </c>
      <c r="D25" s="2" t="n">
        <v>0</v>
      </c>
      <c r="E25" s="2" t="n">
        <v>8.5</v>
      </c>
      <c r="F25" s="3" t="n">
        <v>0.0630453889</v>
      </c>
      <c r="G25" s="3" t="n">
        <v>0.765848075974658</v>
      </c>
      <c r="H25" s="3" t="n">
        <v>0.000482831897881391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6.8</v>
      </c>
      <c r="D26" s="2" t="n">
        <v>60</v>
      </c>
      <c r="E26" s="2" t="n">
        <v>-53.2</v>
      </c>
      <c r="F26" s="3" t="n">
        <v>0.0504363111</v>
      </c>
      <c r="G26" s="3" t="n">
        <v>0.773909634669129</v>
      </c>
      <c r="H26" s="3" t="n">
        <v>0.000390331470974595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1.7</v>
      </c>
      <c r="D27" s="2" t="n">
        <v>0</v>
      </c>
      <c r="E27" s="2" t="n">
        <v>1.7</v>
      </c>
      <c r="F27" s="3" t="n">
        <v>0.0126090777</v>
      </c>
      <c r="G27" s="3" t="n">
        <v>0.434566066610457</v>
      </c>
      <c r="H27" s="3" t="n">
        <v>5.47947729967462E-005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5:C27)</f>
        <v>17</v>
      </c>
      <c r="D29" s="6" t="n">
        <f aca="false">SUBTOTAL(9,D25:D27)</f>
        <v>60</v>
      </c>
      <c r="E29" s="6" t="n">
        <f aca="false">SUBTOTAL(9,E25:E27)</f>
        <v>-43</v>
      </c>
      <c r="F29" s="7" t="n">
        <f aca="false">SUBTOTAL(9,F25:F27)</f>
        <v>0.1260907777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860.5</v>
      </c>
      <c r="D30" s="2" t="n">
        <v>2350.4</v>
      </c>
      <c r="E30" s="2" t="n">
        <v>-1489.9</v>
      </c>
      <c r="F30" s="3" t="n">
        <v>6.3824184952</v>
      </c>
      <c r="G30" s="3" t="n">
        <v>0.449174243478041</v>
      </c>
      <c r="H30" s="3" t="n">
        <v>0.0286681799914171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15</v>
      </c>
      <c r="D31" s="2" t="n">
        <v>10.4</v>
      </c>
      <c r="E31" s="2" t="n">
        <v>4.6</v>
      </c>
      <c r="F31" s="3" t="n">
        <v>0.1112565687</v>
      </c>
      <c r="G31" s="3" t="n">
        <v>0.585177480747102</v>
      </c>
      <c r="H31" s="3" t="n">
        <v>0.000651048385884329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875.5</v>
      </c>
      <c r="D33" s="6" t="n">
        <f aca="false">SUBTOTAL(9,D30:D31)</f>
        <v>2360.8</v>
      </c>
      <c r="E33" s="6" t="n">
        <f aca="false">SUBTOTAL(9,E30:E31)</f>
        <v>-1485.3</v>
      </c>
      <c r="F33" s="7" t="n">
        <f aca="false">SUBTOTAL(9,F30:F31)</f>
        <v>6.4936750639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32</v>
      </c>
      <c r="D34" s="2" t="n">
        <v>1</v>
      </c>
      <c r="E34" s="2" t="n">
        <v>31</v>
      </c>
      <c r="F34" s="3" t="n">
        <v>0.2373473467</v>
      </c>
      <c r="G34" s="3" t="n">
        <v>0.0150316455696202</v>
      </c>
      <c r="H34" s="3" t="n">
        <v>3.56772119248417E-005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32</v>
      </c>
      <c r="D36" s="6" t="n">
        <f aca="false">SUBTOTAL(9,D34:D34)</f>
        <v>1</v>
      </c>
      <c r="E36" s="6" t="n">
        <f aca="false">SUBTOTAL(9,E34:E34)</f>
        <v>31</v>
      </c>
      <c r="F36" s="7" t="n">
        <f aca="false">SUBTOTAL(9,F34:F34)</f>
        <v>0.2373473467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19</v>
      </c>
      <c r="D37" s="2" t="n">
        <v>0</v>
      </c>
      <c r="E37" s="2" t="n">
        <v>19</v>
      </c>
      <c r="F37" s="3" t="n">
        <v>0.1409249871</v>
      </c>
      <c r="G37" s="3" t="n">
        <v>0.997133569124206</v>
      </c>
      <c r="H37" s="3" t="n">
        <v>0.00140521035365806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19</v>
      </c>
      <c r="D39" s="6" t="n">
        <f aca="false">SUBTOTAL(9,D37:D37)</f>
        <v>0</v>
      </c>
      <c r="E39" s="6" t="n">
        <f aca="false">SUBTOTAL(9,E37:E37)</f>
        <v>19</v>
      </c>
      <c r="F39" s="7" t="n">
        <f aca="false">SUBTOTAL(9,F37:F37)</f>
        <v>0.1409249871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619.5</v>
      </c>
      <c r="D40" s="2" t="n">
        <v>82.25</v>
      </c>
      <c r="E40" s="2" t="n">
        <v>537.25</v>
      </c>
      <c r="F40" s="3" t="n">
        <v>4.5948962903</v>
      </c>
      <c r="G40" s="3" t="n">
        <v>0.952273991830954</v>
      </c>
      <c r="H40" s="3" t="n">
        <v>0.0437560023241322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619.5</v>
      </c>
      <c r="D42" s="6" t="n">
        <f aca="false">SUBTOTAL(9,D40:D40)</f>
        <v>82.25</v>
      </c>
      <c r="E42" s="6" t="n">
        <f aca="false">SUBTOTAL(9,E40:E40)</f>
        <v>537.25</v>
      </c>
      <c r="F42" s="7" t="n">
        <f aca="false">SUBTOTAL(9,F40:F40)</f>
        <v>4.5948962903</v>
      </c>
    </row>
    <row r="43" customFormat="false" ht="12.8" hidden="false" customHeight="false" outlineLevel="0" collapsed="false">
      <c r="A43" s="1" t="s">
        <v>11</v>
      </c>
      <c r="B43" s="0" t="n">
        <v>1</v>
      </c>
      <c r="C43" s="2" t="n">
        <v>339.5</v>
      </c>
      <c r="D43" s="2" t="n">
        <v>390</v>
      </c>
      <c r="E43" s="2" t="n">
        <v>-50.5</v>
      </c>
      <c r="F43" s="3" t="n">
        <v>2.5181070065</v>
      </c>
      <c r="G43" s="3" t="n">
        <v>0.75</v>
      </c>
      <c r="H43" s="3" t="n">
        <v>0.01888580254875</v>
      </c>
    </row>
    <row r="44" customFormat="false" ht="12.8" hidden="false" customHeight="false" outlineLevel="0" collapsed="false">
      <c r="A44" s="1" t="s">
        <v>11</v>
      </c>
      <c r="B44" s="0" t="n">
        <v>2</v>
      </c>
      <c r="C44" s="2" t="n">
        <v>1145</v>
      </c>
      <c r="D44" s="2" t="n">
        <v>854.75</v>
      </c>
      <c r="E44" s="2" t="n">
        <v>290.25</v>
      </c>
      <c r="F44" s="3" t="n">
        <v>8.4925847496</v>
      </c>
      <c r="G44" s="3" t="n">
        <v>0.781645569620253</v>
      </c>
      <c r="H44" s="3" t="n">
        <v>0.0663819124414937</v>
      </c>
    </row>
    <row r="45" customFormat="false" ht="12.8" hidden="false" customHeight="false" outlineLevel="0" collapsed="false">
      <c r="A45" s="1" t="s">
        <v>11</v>
      </c>
      <c r="B45" s="0" t="n">
        <v>3</v>
      </c>
      <c r="C45" s="2" t="n">
        <v>442</v>
      </c>
      <c r="D45" s="2" t="n">
        <v>248.63</v>
      </c>
      <c r="E45" s="2" t="n">
        <v>193.37</v>
      </c>
      <c r="F45" s="3" t="n">
        <v>3.2783602265</v>
      </c>
      <c r="G45" s="3" t="n">
        <v>0.763145082765335</v>
      </c>
      <c r="H45" s="3" t="n">
        <v>0.0250186448638693</v>
      </c>
    </row>
    <row r="46" customFormat="false" ht="12.8" hidden="false" customHeight="false" outlineLevel="0" collapsed="false">
      <c r="A46" s="1" t="s">
        <v>11</v>
      </c>
      <c r="B46" s="0" t="n">
        <v>4</v>
      </c>
      <c r="C46" s="2" t="n">
        <v>99.5</v>
      </c>
      <c r="D46" s="2" t="n">
        <v>10.01</v>
      </c>
      <c r="E46" s="2" t="n">
        <v>89.49</v>
      </c>
      <c r="F46" s="3" t="n">
        <v>0.7380019061</v>
      </c>
      <c r="G46" s="3" t="n">
        <v>0.762244085028895</v>
      </c>
      <c r="H46" s="3" t="n">
        <v>0.00562537587664775</v>
      </c>
    </row>
    <row r="47" customFormat="false" ht="12.8" hidden="false" customHeight="false" outlineLevel="0" collapsed="false">
      <c r="A47" s="1" t="s">
        <v>11</v>
      </c>
      <c r="B47" s="0" t="n">
        <v>5</v>
      </c>
      <c r="C47" s="2" t="n">
        <v>57.5</v>
      </c>
      <c r="D47" s="2" t="n">
        <v>3</v>
      </c>
      <c r="E47" s="2" t="n">
        <v>54.5</v>
      </c>
      <c r="F47" s="3" t="n">
        <v>0.4264835136</v>
      </c>
      <c r="G47" s="3" t="n">
        <v>0.72079818915262</v>
      </c>
      <c r="H47" s="3" t="n">
        <v>0.00307408544306327</v>
      </c>
    </row>
    <row r="48" customFormat="false" ht="12.8" hidden="false" customHeight="false" outlineLevel="0" collapsed="false">
      <c r="A48" s="1" t="s">
        <v>11</v>
      </c>
      <c r="B48" s="0" t="n">
        <v>6</v>
      </c>
      <c r="C48" s="2" t="n">
        <v>19</v>
      </c>
      <c r="D48" s="2" t="n">
        <v>2.5</v>
      </c>
      <c r="E48" s="2" t="n">
        <v>16.5</v>
      </c>
      <c r="F48" s="3" t="n">
        <v>0.1409249871</v>
      </c>
      <c r="G48" s="3" t="n">
        <v>0.731534288496313</v>
      </c>
      <c r="H48" s="3" t="n">
        <v>0.00103091460169551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19.5</v>
      </c>
      <c r="D49" s="2" t="n">
        <v>4</v>
      </c>
      <c r="E49" s="2" t="n">
        <v>15.5</v>
      </c>
      <c r="F49" s="3" t="n">
        <v>0.1446335394</v>
      </c>
      <c r="G49" s="3" t="n">
        <v>0.739433550669894</v>
      </c>
      <c r="H49" s="3" t="n">
        <v>0.00106946891584496</v>
      </c>
    </row>
    <row r="50" customFormat="false" ht="12.8" hidden="false" customHeight="false" outlineLevel="0" collapsed="false">
      <c r="A50" s="1" t="s">
        <v>11</v>
      </c>
      <c r="B50" s="0" t="n">
        <v>9</v>
      </c>
      <c r="C50" s="2" t="n">
        <v>20</v>
      </c>
      <c r="D50" s="2" t="n">
        <v>20</v>
      </c>
      <c r="E50" s="2" t="n">
        <v>0</v>
      </c>
      <c r="F50" s="3" t="n">
        <v>0.1483420916</v>
      </c>
      <c r="G50" s="3" t="n">
        <v>0.745985469828021</v>
      </c>
      <c r="H50" s="3" t="n">
        <v>0.00110661044897497</v>
      </c>
    </row>
    <row r="51" customFormat="false" ht="12.8" hidden="false" customHeight="false" outlineLevel="0" collapsed="false">
      <c r="A51" s="1" t="s">
        <v>11</v>
      </c>
      <c r="B51" s="0" t="n">
        <v>12</v>
      </c>
      <c r="C51" s="2" t="n">
        <v>3</v>
      </c>
      <c r="D51" s="2" t="n">
        <v>0</v>
      </c>
      <c r="E51" s="2" t="n">
        <v>3</v>
      </c>
      <c r="F51" s="3" t="n">
        <v>0.0222513137</v>
      </c>
      <c r="G51" s="3" t="n">
        <v>0.71929218985644</v>
      </c>
      <c r="H51" s="3" t="n">
        <v>0.000160051961584556</v>
      </c>
    </row>
    <row r="52" customFormat="false" ht="12.8" hidden="false" customHeight="false" outlineLevel="0" collapsed="false">
      <c r="A52" s="1" t="s">
        <v>11</v>
      </c>
      <c r="B52" s="0" t="n">
        <v>15</v>
      </c>
      <c r="C52" s="2" t="n">
        <v>27</v>
      </c>
      <c r="D52" s="2" t="n">
        <v>3</v>
      </c>
      <c r="E52" s="2" t="n">
        <v>24</v>
      </c>
      <c r="F52" s="3" t="n">
        <v>0.2002618237</v>
      </c>
      <c r="G52" s="3" t="n">
        <v>0.70276254434024</v>
      </c>
      <c r="H52" s="3" t="n">
        <v>0.00140736508757629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43:C52)</f>
        <v>2172</v>
      </c>
      <c r="D54" s="6" t="n">
        <f aca="false">SUBTOTAL(9,D43:D52)</f>
        <v>1535.89</v>
      </c>
      <c r="E54" s="6" t="n">
        <f aca="false">SUBTOTAL(9,E43:E52)</f>
        <v>636.11</v>
      </c>
      <c r="F54" s="7" t="n">
        <f aca="false">SUBTOTAL(9,F43:F52)</f>
        <v>16.1099511578</v>
      </c>
    </row>
    <row r="55" customFormat="false" ht="12.8" hidden="false" customHeight="false" outlineLevel="0" collapsed="false">
      <c r="A55" s="1" t="s">
        <v>12</v>
      </c>
      <c r="B55" s="0" t="n">
        <v>1</v>
      </c>
      <c r="C55" s="2" t="n">
        <v>195</v>
      </c>
      <c r="D55" s="2" t="n">
        <v>40.8</v>
      </c>
      <c r="E55" s="2" t="n">
        <v>154.2</v>
      </c>
      <c r="F55" s="3" t="n">
        <v>1.446335394</v>
      </c>
      <c r="G55" s="3" t="n">
        <v>0.5</v>
      </c>
      <c r="H55" s="3" t="n">
        <v>0.00723167697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85</v>
      </c>
      <c r="D56" s="2" t="n">
        <v>26</v>
      </c>
      <c r="E56" s="2" t="n">
        <v>59</v>
      </c>
      <c r="F56" s="3" t="n">
        <v>0.6304538897</v>
      </c>
      <c r="G56" s="3" t="n">
        <v>0.531645569620253</v>
      </c>
      <c r="H56" s="3" t="n">
        <v>0.00335178017308861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35</v>
      </c>
      <c r="D57" s="2" t="n">
        <v>2.25</v>
      </c>
      <c r="E57" s="2" t="n">
        <v>32.75</v>
      </c>
      <c r="F57" s="3" t="n">
        <v>0.2595986604</v>
      </c>
      <c r="G57" s="3" t="n">
        <v>0.582564995131451</v>
      </c>
      <c r="H57" s="3" t="n">
        <v>0.00151233092332057</v>
      </c>
    </row>
    <row r="58" customFormat="false" ht="12.8" hidden="false" customHeight="false" outlineLevel="0" collapsed="false">
      <c r="A58" s="4" t="s">
        <v>12</v>
      </c>
    </row>
    <row r="59" customFormat="false" ht="12.8" hidden="false" customHeight="false" outlineLevel="0" collapsed="false">
      <c r="A59" s="5" t="s">
        <v>1</v>
      </c>
      <c r="C59" s="6" t="n">
        <f aca="false">SUBTOTAL(9,C55:C57)</f>
        <v>315</v>
      </c>
      <c r="D59" s="6" t="n">
        <f aca="false">SUBTOTAL(9,D55:D57)</f>
        <v>69.05</v>
      </c>
      <c r="E59" s="6" t="n">
        <f aca="false">SUBTOTAL(9,E55:E57)</f>
        <v>245.95</v>
      </c>
      <c r="F59" s="7" t="n">
        <f aca="false">SUBTOTAL(9,F55:F57)</f>
        <v>2.3363879441</v>
      </c>
    </row>
    <row r="60" customFormat="false" ht="12.8" hidden="false" customHeight="false" outlineLevel="0" collapsed="false">
      <c r="A60" s="1" t="s">
        <v>13</v>
      </c>
      <c r="B60" s="0" t="n">
        <v>40</v>
      </c>
      <c r="C60" s="2" t="n">
        <v>55</v>
      </c>
      <c r="D60" s="2" t="n">
        <v>0</v>
      </c>
      <c r="E60" s="2" t="n">
        <v>55</v>
      </c>
      <c r="F60" s="3" t="n">
        <v>0.4079407521</v>
      </c>
      <c r="G60" s="3" t="n">
        <v>-0.0162151584548702</v>
      </c>
      <c r="H60" s="3" t="n">
        <v>-6.61482393550043E-005</v>
      </c>
    </row>
    <row r="61" customFormat="false" ht="12.8" hidden="false" customHeight="false" outlineLevel="0" collapsed="false">
      <c r="A61" s="4" t="s">
        <v>13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55</v>
      </c>
      <c r="D62" s="6" t="n">
        <f aca="false">SUBTOTAL(9,D60:D60)</f>
        <v>0</v>
      </c>
      <c r="E62" s="6" t="n">
        <f aca="false">SUBTOTAL(9,E60:E60)</f>
        <v>55</v>
      </c>
      <c r="F62" s="7" t="n">
        <f aca="false">SUBTOTAL(9,F60:F60)</f>
        <v>0.40794075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