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</v>
      </c>
      <c r="E1" s="2" t="n">
        <v>16</v>
      </c>
      <c r="F1" s="3" t="n">
        <v>0.087970477</v>
      </c>
      <c r="G1" s="3" t="n">
        <v>-0.293434367715815</v>
      </c>
      <c r="H1" s="3" t="n">
        <v>-0.0002581356129615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</v>
      </c>
      <c r="E3" s="6" t="n">
        <f aca="false">SUBTOTAL(9,E1:E1)</f>
        <v>16</v>
      </c>
      <c r="F3" s="7" t="n">
        <f aca="false">SUBTOTAL(9,F1:F1)</f>
        <v>0.08797047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5</v>
      </c>
      <c r="D4" s="2" t="n">
        <v>10</v>
      </c>
      <c r="E4" s="2" t="n">
        <v>65</v>
      </c>
      <c r="F4" s="3" t="n">
        <v>0.329889289</v>
      </c>
      <c r="G4" s="3" t="n">
        <v>0.777137419542483</v>
      </c>
      <c r="H4" s="3" t="n">
        <v>0.0025636931078816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5</v>
      </c>
      <c r="D6" s="6" t="n">
        <f aca="false">SUBTOTAL(9,D4:D4)</f>
        <v>10</v>
      </c>
      <c r="E6" s="6" t="n">
        <f aca="false">SUBTOTAL(9,E4:E4)</f>
        <v>65</v>
      </c>
      <c r="F6" s="7" t="n">
        <f aca="false">SUBTOTAL(9,F4:F4)</f>
        <v>0.32988928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60</v>
      </c>
      <c r="D7" s="2" t="n">
        <v>100.74</v>
      </c>
      <c r="E7" s="2" t="n">
        <v>59.26</v>
      </c>
      <c r="F7" s="3" t="n">
        <v>0.703763816</v>
      </c>
      <c r="G7" s="3" t="n">
        <v>0.672151898734178</v>
      </c>
      <c r="H7" s="3" t="n">
        <v>0.0047303618518481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369.25</v>
      </c>
      <c r="D8" s="2" t="n">
        <v>1647.5</v>
      </c>
      <c r="E8" s="2" t="n">
        <v>721.75</v>
      </c>
      <c r="F8" s="3" t="n">
        <v>10.421202644</v>
      </c>
      <c r="G8" s="3" t="n">
        <v>0.698365400422361</v>
      </c>
      <c r="H8" s="3" t="n">
        <v>0.0727780735735963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701</v>
      </c>
      <c r="D9" s="2" t="n">
        <v>387</v>
      </c>
      <c r="E9" s="2" t="n">
        <v>1314</v>
      </c>
      <c r="F9" s="3" t="n">
        <v>7.481889078</v>
      </c>
      <c r="G9" s="3" t="n">
        <v>0.690102302760529</v>
      </c>
      <c r="H9" s="3" t="n">
        <v>0.051632688817266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4230.25</v>
      </c>
      <c r="D11" s="6" t="n">
        <f aca="false">SUBTOTAL(9,D7:D9)</f>
        <v>2135.24</v>
      </c>
      <c r="E11" s="6" t="n">
        <f aca="false">SUBTOTAL(9,E7:E9)</f>
        <v>2095.01</v>
      </c>
      <c r="F11" s="7" t="n">
        <f aca="false">SUBTOTAL(9,F7:F9)</f>
        <v>18.606855538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50.3</v>
      </c>
      <c r="D12" s="2" t="n">
        <v>53.05</v>
      </c>
      <c r="E12" s="2" t="n">
        <v>-2.75</v>
      </c>
      <c r="F12" s="3" t="n">
        <v>0.221245749</v>
      </c>
      <c r="G12" s="3" t="n">
        <v>0.9375</v>
      </c>
      <c r="H12" s="3" t="n">
        <v>0.0020741788968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7985.8</v>
      </c>
      <c r="D13" s="2" t="n">
        <v>7364</v>
      </c>
      <c r="E13" s="2" t="n">
        <v>621.8</v>
      </c>
      <c r="F13" s="3" t="n">
        <v>35.125731804</v>
      </c>
      <c r="G13" s="3" t="n">
        <v>0.930379746835443</v>
      </c>
      <c r="H13" s="3" t="n">
        <v>0.32680269463215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576.1</v>
      </c>
      <c r="D14" s="2" t="n">
        <v>1443</v>
      </c>
      <c r="E14" s="2" t="n">
        <v>2133.1</v>
      </c>
      <c r="F14" s="3" t="n">
        <v>15.729561159</v>
      </c>
      <c r="G14" s="3" t="n">
        <v>0.930379746835443</v>
      </c>
      <c r="H14" s="3" t="n">
        <v>0.14634465128943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90.75</v>
      </c>
      <c r="D15" s="2" t="n">
        <v>12</v>
      </c>
      <c r="E15" s="2" t="n">
        <v>178.75</v>
      </c>
      <c r="F15" s="3" t="n">
        <v>0.839018425</v>
      </c>
      <c r="G15" s="3" t="n">
        <v>0.930920345477307</v>
      </c>
      <c r="H15" s="3" t="n">
        <v>0.00781059322062826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84.6</v>
      </c>
      <c r="D16" s="2" t="n">
        <v>15.75</v>
      </c>
      <c r="E16" s="2" t="n">
        <v>68.85</v>
      </c>
      <c r="F16" s="3" t="n">
        <v>0.372115118</v>
      </c>
      <c r="G16" s="3" t="n">
        <v>0.930602625222879</v>
      </c>
      <c r="H16" s="3" t="n">
        <v>0.0034629130569592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16.55</v>
      </c>
      <c r="D17" s="2" t="n">
        <v>42</v>
      </c>
      <c r="E17" s="2" t="n">
        <v>74.55</v>
      </c>
      <c r="F17" s="3" t="n">
        <v>0.512647955</v>
      </c>
      <c r="G17" s="3" t="n">
        <v>0.930740145930019</v>
      </c>
      <c r="H17" s="3" t="n">
        <v>0.00477142032447426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0.8</v>
      </c>
      <c r="D18" s="2" t="n">
        <v>0</v>
      </c>
      <c r="E18" s="2" t="n">
        <v>0.8</v>
      </c>
      <c r="F18" s="3" t="n">
        <v>0.003518819</v>
      </c>
      <c r="G18" s="3" t="n">
        <v>0.927496566895301</v>
      </c>
      <c r="H18" s="3" t="n">
        <v>3.26369254202596E-005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7.6</v>
      </c>
      <c r="D19" s="2" t="n">
        <v>3</v>
      </c>
      <c r="E19" s="2" t="n">
        <v>4.6</v>
      </c>
      <c r="F19" s="3" t="n">
        <v>0.033428781</v>
      </c>
      <c r="G19" s="3" t="n">
        <v>0.923736839178143</v>
      </c>
      <c r="H19" s="3" t="n">
        <v>0.000308793964985184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.5</v>
      </c>
      <c r="D20" s="2" t="n">
        <v>0</v>
      </c>
      <c r="E20" s="2" t="n">
        <v>1.5</v>
      </c>
      <c r="F20" s="3" t="n">
        <v>0.006597785</v>
      </c>
      <c r="G20" s="3" t="n">
        <v>0.932986967901135</v>
      </c>
      <c r="H20" s="3" t="n">
        <v>6.15564742201359E-005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.5</v>
      </c>
      <c r="D21" s="2" t="n">
        <v>0</v>
      </c>
      <c r="E21" s="2" t="n">
        <v>1.5</v>
      </c>
      <c r="F21" s="3" t="n">
        <v>0.006597785</v>
      </c>
      <c r="G21" s="3" t="n">
        <v>0.923180333084059</v>
      </c>
      <c r="H21" s="3" t="n">
        <v>6.09094535391701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2:C21)</f>
        <v>12015.5</v>
      </c>
      <c r="D23" s="6" t="n">
        <f aca="false">SUBTOTAL(9,D12:D21)</f>
        <v>8932.8</v>
      </c>
      <c r="E23" s="6" t="n">
        <f aca="false">SUBTOTAL(9,E12:E21)</f>
        <v>3082.7</v>
      </c>
      <c r="F23" s="7" t="n">
        <f aca="false">SUBTOTAL(9,F12:F21)</f>
        <v>52.85046338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10</v>
      </c>
      <c r="D24" s="2" t="n">
        <v>10</v>
      </c>
      <c r="E24" s="2" t="n">
        <v>0</v>
      </c>
      <c r="F24" s="3" t="n">
        <v>0.043985238</v>
      </c>
      <c r="G24" s="3" t="n">
        <v>-0.0162151584548702</v>
      </c>
      <c r="H24" s="3" t="n">
        <v>-7.13227603845178E-006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0</v>
      </c>
      <c r="D26" s="6" t="n">
        <f aca="false">SUBTOTAL(9,D24:D24)</f>
        <v>10</v>
      </c>
      <c r="E26" s="6" t="n">
        <f aca="false">SUBTOTAL(9,E24:E24)</f>
        <v>0</v>
      </c>
      <c r="F26" s="7" t="n">
        <f aca="false">SUBTOTAL(9,F24:F24)</f>
        <v>0.043985238</v>
      </c>
    </row>
    <row r="27" customFormat="false" ht="12.8" hidden="false" customHeight="false" outlineLevel="0" collapsed="false">
      <c r="A27" s="1" t="s">
        <v>6</v>
      </c>
      <c r="B27" s="0" t="n">
        <v>32</v>
      </c>
      <c r="C27" s="2" t="n">
        <v>5</v>
      </c>
      <c r="D27" s="2" t="n">
        <v>1</v>
      </c>
      <c r="E27" s="2" t="n">
        <v>4</v>
      </c>
      <c r="F27" s="3" t="n">
        <v>0.021992619</v>
      </c>
      <c r="G27" s="3" t="n">
        <v>-0.290617917222542</v>
      </c>
      <c r="H27" s="3" t="n">
        <v>-6.3914491280489E-00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5</v>
      </c>
      <c r="D29" s="6" t="n">
        <f aca="false">SUBTOTAL(9,D27:D27)</f>
        <v>1</v>
      </c>
      <c r="E29" s="6" t="n">
        <f aca="false">SUBTOTAL(9,E27:E27)</f>
        <v>4</v>
      </c>
      <c r="F29" s="7" t="n">
        <f aca="false">SUBTOTAL(9,F27:F27)</f>
        <v>0.021992619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1832.75</v>
      </c>
      <c r="D30" s="2" t="n">
        <v>1994</v>
      </c>
      <c r="E30" s="2" t="n">
        <v>-161.25</v>
      </c>
      <c r="F30" s="3" t="n">
        <v>8.061394595</v>
      </c>
      <c r="G30" s="3" t="n">
        <v>0.449174243478041</v>
      </c>
      <c r="H30" s="3" t="n">
        <v>0.0362097081858709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40</v>
      </c>
      <c r="D31" s="2" t="n">
        <v>10.4</v>
      </c>
      <c r="E31" s="2" t="n">
        <v>29.6</v>
      </c>
      <c r="F31" s="3" t="n">
        <v>0.175940954</v>
      </c>
      <c r="G31" s="3" t="n">
        <v>0.585177480747102</v>
      </c>
      <c r="H31" s="3" t="n">
        <v>0.00102956684221962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1872.75</v>
      </c>
      <c r="D33" s="6" t="n">
        <f aca="false">SUBTOTAL(9,D30:D31)</f>
        <v>2004.4</v>
      </c>
      <c r="E33" s="6" t="n">
        <f aca="false">SUBTOTAL(9,E30:E31)</f>
        <v>-131.65</v>
      </c>
      <c r="F33" s="7" t="n">
        <f aca="false">SUBTOTAL(9,F30:F31)</f>
        <v>8.237335549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2</v>
      </c>
      <c r="D34" s="2" t="n">
        <v>0</v>
      </c>
      <c r="E34" s="2" t="n">
        <v>2</v>
      </c>
      <c r="F34" s="3" t="n">
        <v>0.008797047</v>
      </c>
      <c r="G34" s="3" t="n">
        <v>0.0150316455696202</v>
      </c>
      <c r="H34" s="3" t="n">
        <v>1.32234092563291E-006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</v>
      </c>
      <c r="D36" s="6" t="n">
        <f aca="false">SUBTOTAL(9,D34:D34)</f>
        <v>0</v>
      </c>
      <c r="E36" s="6" t="n">
        <f aca="false">SUBTOTAL(9,E34:E34)</f>
        <v>2</v>
      </c>
      <c r="F36" s="7" t="n">
        <f aca="false">SUBTOTAL(9,F34:F34)</f>
        <v>0.008797047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11.4</v>
      </c>
      <c r="D37" s="2" t="n">
        <v>0.5</v>
      </c>
      <c r="E37" s="2" t="n">
        <v>10.9</v>
      </c>
      <c r="F37" s="3" t="n">
        <v>0.050143171</v>
      </c>
      <c r="G37" s="3" t="n">
        <v>0.997133569124206</v>
      </c>
      <c r="H37" s="3" t="n">
        <v>0.000499994390664354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1.4</v>
      </c>
      <c r="D39" s="6" t="n">
        <f aca="false">SUBTOTAL(9,D37:D37)</f>
        <v>0.5</v>
      </c>
      <c r="E39" s="6" t="n">
        <f aca="false">SUBTOTAL(9,E37:E37)</f>
        <v>10.9</v>
      </c>
      <c r="F39" s="7" t="n">
        <f aca="false">SUBTOTAL(9,F37:F37)</f>
        <v>0.050143171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143</v>
      </c>
      <c r="D40" s="2" t="n">
        <v>114</v>
      </c>
      <c r="E40" s="2" t="n">
        <v>29</v>
      </c>
      <c r="F40" s="3" t="n">
        <v>0.628988911</v>
      </c>
      <c r="G40" s="3" t="n">
        <v>0.75</v>
      </c>
      <c r="H40" s="3" t="n">
        <v>0.004717416832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1858.25</v>
      </c>
      <c r="D41" s="2" t="n">
        <v>1004.25</v>
      </c>
      <c r="E41" s="2" t="n">
        <v>854</v>
      </c>
      <c r="F41" s="3" t="n">
        <v>8.173556954</v>
      </c>
      <c r="G41" s="3" t="n">
        <v>0.781645569620253</v>
      </c>
      <c r="H41" s="3" t="n">
        <v>0.0638882458113291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719.5</v>
      </c>
      <c r="D42" s="2" t="n">
        <v>299.79</v>
      </c>
      <c r="E42" s="2" t="n">
        <v>419.71</v>
      </c>
      <c r="F42" s="3" t="n">
        <v>3.164737913</v>
      </c>
      <c r="G42" s="3" t="n">
        <v>0.763145082765335</v>
      </c>
      <c r="H42" s="3" t="n">
        <v>0.0241515417654698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271</v>
      </c>
      <c r="D43" s="2" t="n">
        <v>30.75</v>
      </c>
      <c r="E43" s="2" t="n">
        <v>240.25</v>
      </c>
      <c r="F43" s="3" t="n">
        <v>1.191999964</v>
      </c>
      <c r="G43" s="3" t="n">
        <v>0.762244085028895</v>
      </c>
      <c r="H43" s="3" t="n">
        <v>0.00908594921913656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81</v>
      </c>
      <c r="D44" s="2" t="n">
        <v>6</v>
      </c>
      <c r="E44" s="2" t="n">
        <v>75</v>
      </c>
      <c r="F44" s="3" t="n">
        <v>0.356280432</v>
      </c>
      <c r="G44" s="3" t="n">
        <v>0.72079818915262</v>
      </c>
      <c r="H44" s="3" t="n">
        <v>0.00256806290216113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53</v>
      </c>
      <c r="D45" s="2" t="n">
        <v>10</v>
      </c>
      <c r="E45" s="2" t="n">
        <v>43</v>
      </c>
      <c r="F45" s="3" t="n">
        <v>0.233121764</v>
      </c>
      <c r="G45" s="3" t="n">
        <v>0.731534288496313</v>
      </c>
      <c r="H45" s="3" t="n">
        <v>0.00170536563760745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31</v>
      </c>
      <c r="D46" s="2" t="n">
        <v>10.5</v>
      </c>
      <c r="E46" s="2" t="n">
        <v>20.5</v>
      </c>
      <c r="F46" s="3" t="n">
        <v>0.136354239</v>
      </c>
      <c r="G46" s="3" t="n">
        <v>0.71301218453117</v>
      </c>
      <c r="H46" s="3" t="n">
        <v>0.000972222338194752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24</v>
      </c>
      <c r="D47" s="2" t="n">
        <v>0</v>
      </c>
      <c r="E47" s="2" t="n">
        <v>24</v>
      </c>
      <c r="F47" s="3" t="n">
        <v>0.105564572</v>
      </c>
      <c r="G47" s="3" t="n">
        <v>0.739433550669894</v>
      </c>
      <c r="H47" s="3" t="n">
        <v>0.000780579862989076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6.5</v>
      </c>
      <c r="D48" s="2" t="n">
        <v>0</v>
      </c>
      <c r="E48" s="2" t="n">
        <v>6.5</v>
      </c>
      <c r="F48" s="3" t="n">
        <v>0.028590405</v>
      </c>
      <c r="G48" s="3" t="n">
        <v>0.745985469828021</v>
      </c>
      <c r="H48" s="3" t="n">
        <v>0.000213280267064984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13</v>
      </c>
      <c r="D49" s="2" t="n">
        <v>2.5</v>
      </c>
      <c r="E49" s="2" t="n">
        <v>10.5</v>
      </c>
      <c r="F49" s="3" t="n">
        <v>0.05718081</v>
      </c>
      <c r="G49" s="3" t="n">
        <v>0.723801363348861</v>
      </c>
      <c r="H49" s="3" t="n">
        <v>0.000413875482353922</v>
      </c>
    </row>
    <row r="50" customFormat="false" ht="12.8" hidden="false" customHeight="false" outlineLevel="0" collapsed="false">
      <c r="A50" s="1" t="s">
        <v>10</v>
      </c>
      <c r="B50" s="0" t="n">
        <v>11</v>
      </c>
      <c r="C50" s="2" t="n">
        <v>13</v>
      </c>
      <c r="D50" s="2" t="n">
        <v>4.5</v>
      </c>
      <c r="E50" s="2" t="n">
        <v>8.5</v>
      </c>
      <c r="F50" s="3" t="n">
        <v>0.05718081</v>
      </c>
      <c r="G50" s="3" t="n">
        <v>0.741398016405161</v>
      </c>
      <c r="H50" s="3" t="n">
        <v>0.000423937391104404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18</v>
      </c>
      <c r="D51" s="2" t="n">
        <v>2.5</v>
      </c>
      <c r="E51" s="2" t="n">
        <v>15.5</v>
      </c>
      <c r="F51" s="3" t="n">
        <v>0.079173429</v>
      </c>
      <c r="G51" s="3" t="n">
        <v>0.71929218985644</v>
      </c>
      <c r="H51" s="3" t="n">
        <v>0.000569488291238533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2</v>
      </c>
      <c r="D52" s="2" t="n">
        <v>0</v>
      </c>
      <c r="E52" s="2" t="n">
        <v>2</v>
      </c>
      <c r="F52" s="3" t="n">
        <v>0.008797047</v>
      </c>
      <c r="G52" s="3" t="n">
        <v>0.746410867173243</v>
      </c>
      <c r="H52" s="3" t="n">
        <v>6.56621147983378E-005</v>
      </c>
    </row>
    <row r="53" customFormat="false" ht="12.8" hidden="false" customHeight="false" outlineLevel="0" collapsed="false">
      <c r="A53" s="1" t="s">
        <v>10</v>
      </c>
      <c r="B53" s="0" t="n">
        <v>14</v>
      </c>
      <c r="C53" s="2" t="n">
        <v>2.5</v>
      </c>
      <c r="D53" s="2" t="n">
        <v>0</v>
      </c>
      <c r="E53" s="2" t="n">
        <v>2.5</v>
      </c>
      <c r="F53" s="3" t="n">
        <v>0.010996309</v>
      </c>
      <c r="G53" s="3" t="n">
        <v>0.749276346325683</v>
      </c>
      <c r="H53" s="3" t="n">
        <v>8.23927423058822E-005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4</v>
      </c>
      <c r="D54" s="2" t="n">
        <v>3</v>
      </c>
      <c r="E54" s="2" t="n">
        <v>1</v>
      </c>
      <c r="F54" s="3" t="n">
        <v>0.017594095</v>
      </c>
      <c r="G54" s="3" t="n">
        <v>0.70276254434024</v>
      </c>
      <c r="H54" s="3" t="n">
        <v>0.000123644709675639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40:C54)</f>
        <v>3239.75</v>
      </c>
      <c r="D56" s="6" t="n">
        <f aca="false">SUBTOTAL(9,D40:D54)</f>
        <v>1487.79</v>
      </c>
      <c r="E56" s="6" t="n">
        <f aca="false">SUBTOTAL(9,E40:E54)</f>
        <v>1751.96</v>
      </c>
      <c r="F56" s="7" t="n">
        <f aca="false">SUBTOTAL(9,F40:F54)</f>
        <v>14.250117654</v>
      </c>
    </row>
    <row r="57" customFormat="false" ht="12.8" hidden="false" customHeight="false" outlineLevel="0" collapsed="false">
      <c r="A57" s="1" t="s">
        <v>11</v>
      </c>
      <c r="B57" s="0" t="n">
        <v>1</v>
      </c>
      <c r="C57" s="2" t="n">
        <v>40</v>
      </c>
      <c r="D57" s="2" t="n">
        <v>48</v>
      </c>
      <c r="E57" s="2" t="n">
        <v>-8</v>
      </c>
      <c r="F57" s="3" t="n">
        <v>0.175940954</v>
      </c>
      <c r="G57" s="3" t="n">
        <v>0.5</v>
      </c>
      <c r="H57" s="3" t="n">
        <v>0.00087970477</v>
      </c>
    </row>
    <row r="58" customFormat="false" ht="12.8" hidden="false" customHeight="false" outlineLevel="0" collapsed="false">
      <c r="A58" s="1" t="s">
        <v>11</v>
      </c>
      <c r="B58" s="0" t="n">
        <v>2</v>
      </c>
      <c r="C58" s="2" t="n">
        <v>904.5</v>
      </c>
      <c r="D58" s="2" t="n">
        <v>863.8</v>
      </c>
      <c r="E58" s="2" t="n">
        <v>40.7</v>
      </c>
      <c r="F58" s="3" t="n">
        <v>3.978464827</v>
      </c>
      <c r="G58" s="3" t="n">
        <v>0.531645569620253</v>
      </c>
      <c r="H58" s="3" t="n">
        <v>0.0211513319916456</v>
      </c>
    </row>
    <row r="59" customFormat="false" ht="12.8" hidden="false" customHeight="false" outlineLevel="0" collapsed="false">
      <c r="A59" s="1" t="s">
        <v>11</v>
      </c>
      <c r="B59" s="0" t="n">
        <v>3</v>
      </c>
      <c r="C59" s="2" t="n">
        <v>172.5</v>
      </c>
      <c r="D59" s="2" t="n">
        <v>198</v>
      </c>
      <c r="E59" s="2" t="n">
        <v>-25.5</v>
      </c>
      <c r="F59" s="3" t="n">
        <v>0.758745365</v>
      </c>
      <c r="G59" s="3" t="n">
        <v>0.582564995131451</v>
      </c>
      <c r="H59" s="3" t="n">
        <v>0.00442018489867236</v>
      </c>
    </row>
    <row r="60" customFormat="false" ht="12.8" hidden="false" customHeight="false" outlineLevel="0" collapsed="false">
      <c r="A60" s="1" t="s">
        <v>11</v>
      </c>
      <c r="B60" s="0" t="n">
        <v>4</v>
      </c>
      <c r="C60" s="2" t="n">
        <v>136.25</v>
      </c>
      <c r="D60" s="2" t="n">
        <v>32</v>
      </c>
      <c r="E60" s="2" t="n">
        <v>104.25</v>
      </c>
      <c r="F60" s="3" t="n">
        <v>0.599298875</v>
      </c>
      <c r="G60" s="3" t="n">
        <v>0.555535249560566</v>
      </c>
      <c r="H60" s="3" t="n">
        <v>0.00332931650084491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57:C60)</f>
        <v>1253.25</v>
      </c>
      <c r="D62" s="6" t="n">
        <f aca="false">SUBTOTAL(9,D57:D60)</f>
        <v>1141.8</v>
      </c>
      <c r="E62" s="6" t="n">
        <f aca="false">SUBTOTAL(9,E57:E60)</f>
        <v>111.45</v>
      </c>
      <c r="F62" s="7" t="n">
        <f aca="false">SUBTOTAL(9,F57:F60)</f>
        <v>5.5124500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