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1">
  <si>
    <t xml:space="preserve">BEST BET</t>
  </si>
  <si>
    <t xml:space="preserve">Totals:</t>
  </si>
  <si>
    <t xml:space="preserve">BONUS BA</t>
  </si>
  <si>
    <t xml:space="preserve">EDGE S</t>
  </si>
  <si>
    <t xml:space="preserve">KINGO</t>
  </si>
  <si>
    <t xml:space="preserve">MONEYBAL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12</v>
      </c>
      <c r="D1" s="2" t="n">
        <v>0</v>
      </c>
      <c r="E1" s="2" t="n">
        <v>112</v>
      </c>
      <c r="F1" s="3" t="n">
        <v>0.3961103379</v>
      </c>
      <c r="G1" s="3" t="n">
        <v>0.672151898734178</v>
      </c>
      <c r="H1" s="3" t="n">
        <v>0.00266246315727722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20.25</v>
      </c>
      <c r="D2" s="2" t="n">
        <v>4</v>
      </c>
      <c r="E2" s="2" t="n">
        <v>16.25</v>
      </c>
      <c r="F2" s="3" t="n">
        <v>0.0716181637</v>
      </c>
      <c r="G2" s="3" t="n">
        <v>0.701464358426383</v>
      </c>
      <c r="H2" s="3" t="n">
        <v>0.000502375892514962</v>
      </c>
    </row>
    <row r="3" customFormat="false" ht="12.8" hidden="false" customHeight="false" outlineLevel="0" collapsed="false">
      <c r="A3" s="1" t="s">
        <v>0</v>
      </c>
      <c r="B3" s="0" t="n">
        <v>5</v>
      </c>
      <c r="C3" s="2" t="n">
        <v>2706.75</v>
      </c>
      <c r="D3" s="2" t="n">
        <v>4665.75</v>
      </c>
      <c r="E3" s="2" t="n">
        <v>-1959</v>
      </c>
      <c r="F3" s="3" t="n">
        <v>9.5729612253</v>
      </c>
      <c r="G3" s="3" t="n">
        <v>0.698365400422361</v>
      </c>
      <c r="H3" s="3" t="n">
        <v>0.0668542489933437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2446.2</v>
      </c>
      <c r="D4" s="2" t="n">
        <v>838</v>
      </c>
      <c r="E4" s="2" t="n">
        <v>1608.2</v>
      </c>
      <c r="F4" s="3" t="n">
        <v>8.6514741847</v>
      </c>
      <c r="G4" s="3" t="n">
        <v>0.690102302760529</v>
      </c>
      <c r="H4" s="3" t="n">
        <v>0.0597040225713474</v>
      </c>
    </row>
    <row r="5" customFormat="false" ht="12.8" hidden="false" customHeight="false" outlineLevel="0" collapsed="false">
      <c r="A5" s="1" t="s">
        <v>0</v>
      </c>
      <c r="B5" s="0" t="n">
        <v>8</v>
      </c>
      <c r="C5" s="2" t="n">
        <v>27</v>
      </c>
      <c r="D5" s="2" t="n">
        <v>1.35</v>
      </c>
      <c r="E5" s="2" t="n">
        <v>25.65</v>
      </c>
      <c r="F5" s="3" t="n">
        <v>0.095490885</v>
      </c>
      <c r="G5" s="3" t="n">
        <v>0.681315406740237</v>
      </c>
      <c r="H5" s="3" t="n">
        <v>0.000650594111537602</v>
      </c>
    </row>
    <row r="6" customFormat="false" ht="12.8" hidden="false" customHeight="false" outlineLevel="0" collapsed="false">
      <c r="A6" s="4" t="s">
        <v>0</v>
      </c>
    </row>
    <row r="7" customFormat="false" ht="12.8" hidden="false" customHeight="false" outlineLevel="0" collapsed="false">
      <c r="A7" s="5" t="s">
        <v>1</v>
      </c>
      <c r="C7" s="6" t="n">
        <f aca="false">SUBTOTAL(9,C1:C5)</f>
        <v>5312.2</v>
      </c>
      <c r="D7" s="6" t="n">
        <f aca="false">SUBTOTAL(9,D1:D5)</f>
        <v>5509.1</v>
      </c>
      <c r="E7" s="6" t="n">
        <f aca="false">SUBTOTAL(9,E1:E5)</f>
        <v>-196.9</v>
      </c>
      <c r="F7" s="7" t="n">
        <f aca="false">SUBTOTAL(9,F1:F5)</f>
        <v>18.7876547966</v>
      </c>
    </row>
    <row r="8" customFormat="false" ht="12.8" hidden="false" customHeight="false" outlineLevel="0" collapsed="false">
      <c r="A8" s="1" t="s">
        <v>2</v>
      </c>
      <c r="B8" s="0" t="n">
        <v>1</v>
      </c>
      <c r="C8" s="2" t="n">
        <v>81</v>
      </c>
      <c r="D8" s="2" t="n">
        <v>9.25</v>
      </c>
      <c r="E8" s="2" t="n">
        <v>71.75</v>
      </c>
      <c r="F8" s="3" t="n">
        <v>0.2864726551</v>
      </c>
      <c r="G8" s="3" t="n">
        <v>0.9375</v>
      </c>
      <c r="H8" s="3" t="n">
        <v>0.0026856811415625</v>
      </c>
    </row>
    <row r="9" customFormat="false" ht="12.8" hidden="false" customHeight="false" outlineLevel="0" collapsed="false">
      <c r="A9" s="1" t="s">
        <v>2</v>
      </c>
      <c r="B9" s="0" t="n">
        <v>2</v>
      </c>
      <c r="C9" s="2" t="n">
        <v>8366.1</v>
      </c>
      <c r="D9" s="2" t="n">
        <v>7508.6</v>
      </c>
      <c r="E9" s="2" t="n">
        <v>857.5</v>
      </c>
      <c r="F9" s="3" t="n">
        <v>29.5883812349</v>
      </c>
      <c r="G9" s="3" t="n">
        <v>0.930379746835443</v>
      </c>
      <c r="H9" s="3" t="n">
        <v>0.275284306425969</v>
      </c>
    </row>
    <row r="10" customFormat="false" ht="12.8" hidden="false" customHeight="false" outlineLevel="0" collapsed="false">
      <c r="A10" s="1" t="s">
        <v>2</v>
      </c>
      <c r="B10" s="0" t="n">
        <v>3</v>
      </c>
      <c r="C10" s="2" t="n">
        <v>4650.25</v>
      </c>
      <c r="D10" s="2" t="n">
        <v>2633</v>
      </c>
      <c r="E10" s="2" t="n">
        <v>2017.25</v>
      </c>
      <c r="F10" s="3" t="n">
        <v>16.4465365986</v>
      </c>
      <c r="G10" s="3" t="n">
        <v>0.930379746835443</v>
      </c>
      <c r="H10" s="3" t="n">
        <v>0.153015245569253</v>
      </c>
    </row>
    <row r="11" customFormat="false" ht="12.8" hidden="false" customHeight="false" outlineLevel="0" collapsed="false">
      <c r="A11" s="1" t="s">
        <v>2</v>
      </c>
      <c r="B11" s="0" t="n">
        <v>4</v>
      </c>
      <c r="C11" s="2" t="n">
        <v>190</v>
      </c>
      <c r="D11" s="2" t="n">
        <v>69.5</v>
      </c>
      <c r="E11" s="2" t="n">
        <v>120.5</v>
      </c>
      <c r="F11" s="3" t="n">
        <v>0.6719728947</v>
      </c>
      <c r="G11" s="3" t="n">
        <v>0.930920345477307</v>
      </c>
      <c r="H11" s="3" t="n">
        <v>0.0062555323928551</v>
      </c>
    </row>
    <row r="12" customFormat="false" ht="12.8" hidden="false" customHeight="false" outlineLevel="0" collapsed="false">
      <c r="A12" s="1" t="s">
        <v>2</v>
      </c>
      <c r="B12" s="0" t="n">
        <v>5</v>
      </c>
      <c r="C12" s="2" t="n">
        <v>136</v>
      </c>
      <c r="D12" s="2" t="n">
        <v>21.75</v>
      </c>
      <c r="E12" s="2" t="n">
        <v>114.25</v>
      </c>
      <c r="F12" s="3" t="n">
        <v>0.4809911246</v>
      </c>
      <c r="G12" s="3" t="n">
        <v>0.930602625222879</v>
      </c>
      <c r="H12" s="3" t="n">
        <v>0.00447611603261665</v>
      </c>
    </row>
    <row r="13" customFormat="false" ht="12.8" hidden="false" customHeight="false" outlineLevel="0" collapsed="false">
      <c r="A13" s="1" t="s">
        <v>2</v>
      </c>
      <c r="B13" s="0" t="n">
        <v>6</v>
      </c>
      <c r="C13" s="2" t="n">
        <v>71.75</v>
      </c>
      <c r="D13" s="2" t="n">
        <v>134</v>
      </c>
      <c r="E13" s="2" t="n">
        <v>-62.25</v>
      </c>
      <c r="F13" s="3" t="n">
        <v>0.2537581852</v>
      </c>
      <c r="G13" s="3" t="n">
        <v>0.930740145930019</v>
      </c>
      <c r="H13" s="3" t="n">
        <v>0.00236182930323985</v>
      </c>
    </row>
    <row r="14" customFormat="false" ht="12.8" hidden="false" customHeight="false" outlineLevel="0" collapsed="false">
      <c r="A14" s="1" t="s">
        <v>2</v>
      </c>
      <c r="B14" s="0" t="n">
        <v>7</v>
      </c>
      <c r="C14" s="2" t="n">
        <v>62</v>
      </c>
      <c r="D14" s="2" t="n">
        <v>15.5</v>
      </c>
      <c r="E14" s="2" t="n">
        <v>46.5</v>
      </c>
      <c r="F14" s="3" t="n">
        <v>0.2192753656</v>
      </c>
      <c r="G14" s="3" t="n">
        <v>0.927496566895301</v>
      </c>
      <c r="H14" s="3" t="n">
        <v>0.00203377148798712</v>
      </c>
    </row>
    <row r="15" customFormat="false" ht="12.8" hidden="false" customHeight="false" outlineLevel="0" collapsed="false">
      <c r="A15" s="1" t="s">
        <v>2</v>
      </c>
      <c r="B15" s="0" t="n">
        <v>8</v>
      </c>
      <c r="C15" s="2" t="n">
        <v>31</v>
      </c>
      <c r="D15" s="2" t="n">
        <v>8</v>
      </c>
      <c r="E15" s="2" t="n">
        <v>23</v>
      </c>
      <c r="F15" s="3" t="n">
        <v>0.1096376828</v>
      </c>
      <c r="G15" s="3" t="n">
        <v>0.923736839178143</v>
      </c>
      <c r="H15" s="3" t="n">
        <v>0.00101276366564488</v>
      </c>
    </row>
    <row r="16" customFormat="false" ht="12.8" hidden="false" customHeight="false" outlineLevel="0" collapsed="false">
      <c r="A16" s="1" t="s">
        <v>2</v>
      </c>
      <c r="B16" s="0" t="n">
        <v>9</v>
      </c>
      <c r="C16" s="2" t="n">
        <v>36</v>
      </c>
      <c r="D16" s="2" t="n">
        <v>71</v>
      </c>
      <c r="E16" s="2" t="n">
        <v>-35</v>
      </c>
      <c r="F16" s="3" t="n">
        <v>0.12732118</v>
      </c>
      <c r="G16" s="3" t="n">
        <v>0.932986967901135</v>
      </c>
      <c r="H16" s="3" t="n">
        <v>0.00118789001677795</v>
      </c>
    </row>
    <row r="17" customFormat="false" ht="12.8" hidden="false" customHeight="false" outlineLevel="0" collapsed="false">
      <c r="A17" s="1" t="s">
        <v>2</v>
      </c>
      <c r="B17" s="0" t="n">
        <v>10</v>
      </c>
      <c r="C17" s="2" t="n">
        <v>62</v>
      </c>
      <c r="D17" s="2" t="n">
        <v>153</v>
      </c>
      <c r="E17" s="2" t="n">
        <v>-91</v>
      </c>
      <c r="F17" s="3" t="n">
        <v>0.2192753656</v>
      </c>
      <c r="G17" s="3" t="n">
        <v>0.927146906881165</v>
      </c>
      <c r="H17" s="3" t="n">
        <v>0.00203300476971277</v>
      </c>
    </row>
    <row r="18" customFormat="false" ht="12.8" hidden="false" customHeight="false" outlineLevel="0" collapsed="false">
      <c r="A18" s="1" t="s">
        <v>2</v>
      </c>
      <c r="B18" s="0" t="n">
        <v>11</v>
      </c>
      <c r="C18" s="2" t="n">
        <v>15</v>
      </c>
      <c r="D18" s="2" t="n">
        <v>10.5</v>
      </c>
      <c r="E18" s="2" t="n">
        <v>4.5</v>
      </c>
      <c r="F18" s="3" t="n">
        <v>0.0530504916</v>
      </c>
      <c r="G18" s="3" t="n">
        <v>0.923180333084059</v>
      </c>
      <c r="H18" s="3" t="n">
        <v>0.000489751705055611</v>
      </c>
    </row>
    <row r="19" customFormat="false" ht="12.8" hidden="false" customHeight="false" outlineLevel="0" collapsed="false">
      <c r="A19" s="1" t="s">
        <v>2</v>
      </c>
      <c r="B19" s="0" t="n">
        <v>12</v>
      </c>
      <c r="C19" s="2" t="n">
        <v>9</v>
      </c>
      <c r="D19" s="2" t="n">
        <v>3</v>
      </c>
      <c r="E19" s="2" t="n">
        <v>6</v>
      </c>
      <c r="F19" s="3" t="n">
        <v>0.031830295</v>
      </c>
      <c r="G19" s="3" t="n">
        <v>0.915596760403791</v>
      </c>
      <c r="H19" s="3" t="n">
        <v>0.00029143714984697</v>
      </c>
    </row>
    <row r="20" customFormat="false" ht="12.8" hidden="false" customHeight="false" outlineLevel="0" collapsed="false">
      <c r="A20" s="1" t="s">
        <v>2</v>
      </c>
      <c r="B20" s="0" t="n">
        <v>13</v>
      </c>
      <c r="C20" s="2" t="n">
        <v>36</v>
      </c>
      <c r="D20" s="2" t="n">
        <v>79.5</v>
      </c>
      <c r="E20" s="2" t="n">
        <v>-43.5</v>
      </c>
      <c r="F20" s="3" t="n">
        <v>0.12732118</v>
      </c>
      <c r="G20" s="3" t="n">
        <v>0.917786644217094</v>
      </c>
      <c r="H20" s="3" t="n">
        <v>0.00116853678529961</v>
      </c>
    </row>
    <row r="21" customFormat="false" ht="12.8" hidden="false" customHeight="false" outlineLevel="0" collapsed="false">
      <c r="A21" s="1" t="s">
        <v>2</v>
      </c>
      <c r="B21" s="0" t="n">
        <v>14</v>
      </c>
      <c r="C21" s="2" t="n">
        <v>5</v>
      </c>
      <c r="D21" s="2" t="n">
        <v>34</v>
      </c>
      <c r="E21" s="2" t="n">
        <v>-29</v>
      </c>
      <c r="F21" s="3" t="n">
        <v>0.0176834972</v>
      </c>
      <c r="G21" s="3" t="n">
        <v>0.922919623393652</v>
      </c>
      <c r="H21" s="3" t="n">
        <v>0.000163204465761067</v>
      </c>
    </row>
    <row r="22" customFormat="false" ht="12.8" hidden="false" customHeight="false" outlineLevel="0" collapsed="false">
      <c r="A22" s="1" t="s">
        <v>2</v>
      </c>
      <c r="B22" s="0" t="n">
        <v>15</v>
      </c>
      <c r="C22" s="2" t="n">
        <v>5</v>
      </c>
      <c r="D22" s="2" t="n">
        <v>9</v>
      </c>
      <c r="E22" s="2" t="n">
        <v>-4</v>
      </c>
      <c r="F22" s="3" t="n">
        <v>0.0176834972</v>
      </c>
      <c r="G22" s="3" t="n">
        <v>0.92156395579507</v>
      </c>
      <c r="H22" s="3" t="n">
        <v>0.000162964736319231</v>
      </c>
    </row>
    <row r="23" customFormat="false" ht="12.8" hidden="false" customHeight="false" outlineLevel="0" collapsed="false">
      <c r="A23" s="4" t="s">
        <v>2</v>
      </c>
    </row>
    <row r="24" customFormat="false" ht="12.8" hidden="false" customHeight="false" outlineLevel="0" collapsed="false">
      <c r="A24" s="5" t="s">
        <v>1</v>
      </c>
      <c r="C24" s="6" t="n">
        <f aca="false">SUBTOTAL(9,C8:C22)</f>
        <v>13756.1</v>
      </c>
      <c r="D24" s="6" t="n">
        <f aca="false">SUBTOTAL(9,D8:D22)</f>
        <v>10759.6</v>
      </c>
      <c r="E24" s="6" t="n">
        <f aca="false">SUBTOTAL(9,E8:E22)</f>
        <v>2996.5</v>
      </c>
      <c r="F24" s="7" t="n">
        <f aca="false">SUBTOTAL(9,F8:F22)</f>
        <v>48.6511912481</v>
      </c>
    </row>
    <row r="25" customFormat="false" ht="12.8" hidden="false" customHeight="false" outlineLevel="0" collapsed="false">
      <c r="A25" s="1" t="s">
        <v>3</v>
      </c>
      <c r="B25" s="0" t="n">
        <v>32</v>
      </c>
      <c r="C25" s="2" t="n">
        <v>50</v>
      </c>
      <c r="D25" s="2" t="n">
        <v>11</v>
      </c>
      <c r="E25" s="2" t="n">
        <v>39</v>
      </c>
      <c r="F25" s="3" t="n">
        <v>0.1768349722</v>
      </c>
      <c r="G25" s="3" t="n">
        <v>-0.290617917222542</v>
      </c>
      <c r="H25" s="3" t="n">
        <v>-0.000513914113128701</v>
      </c>
    </row>
    <row r="26" customFormat="false" ht="12.8" hidden="false" customHeight="false" outlineLevel="0" collapsed="false">
      <c r="A26" s="4" t="s">
        <v>3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50</v>
      </c>
      <c r="D27" s="6" t="n">
        <f aca="false">SUBTOTAL(9,D25:D25)</f>
        <v>11</v>
      </c>
      <c r="E27" s="6" t="n">
        <f aca="false">SUBTOTAL(9,E25:E25)</f>
        <v>39</v>
      </c>
      <c r="F27" s="7" t="n">
        <f aca="false">SUBTOTAL(9,F25:F25)</f>
        <v>0.1768349722</v>
      </c>
    </row>
    <row r="28" customFormat="false" ht="12.8" hidden="false" customHeight="false" outlineLevel="0" collapsed="false">
      <c r="A28" s="1" t="s">
        <v>4</v>
      </c>
      <c r="B28" s="0" t="n">
        <v>4</v>
      </c>
      <c r="C28" s="2" t="n">
        <v>12</v>
      </c>
      <c r="D28" s="2" t="n">
        <v>0</v>
      </c>
      <c r="E28" s="2" t="n">
        <v>12</v>
      </c>
      <c r="F28" s="3" t="n">
        <v>0.0424403933</v>
      </c>
      <c r="G28" s="3" t="n">
        <v>0.765848075974658</v>
      </c>
      <c r="H28" s="3" t="n">
        <v>0.000325028935524128</v>
      </c>
    </row>
    <row r="29" customFormat="false" ht="12.8" hidden="false" customHeight="false" outlineLevel="0" collapsed="false">
      <c r="A29" s="1" t="s">
        <v>4</v>
      </c>
      <c r="B29" s="0" t="n">
        <v>5</v>
      </c>
      <c r="C29" s="2" t="n">
        <v>9.6</v>
      </c>
      <c r="D29" s="2" t="n">
        <v>60</v>
      </c>
      <c r="E29" s="2" t="n">
        <v>-50.4</v>
      </c>
      <c r="F29" s="3" t="n">
        <v>0.0339523146</v>
      </c>
      <c r="G29" s="3" t="n">
        <v>0.773909634669129</v>
      </c>
      <c r="H29" s="3" t="n">
        <v>0.000262760233882573</v>
      </c>
    </row>
    <row r="30" customFormat="false" ht="12.8" hidden="false" customHeight="false" outlineLevel="0" collapsed="false">
      <c r="A30" s="1" t="s">
        <v>4</v>
      </c>
      <c r="B30" s="0" t="n">
        <v>8</v>
      </c>
      <c r="C30" s="2" t="n">
        <v>2.4</v>
      </c>
      <c r="D30" s="2" t="n">
        <v>0</v>
      </c>
      <c r="E30" s="2" t="n">
        <v>2.4</v>
      </c>
      <c r="F30" s="3" t="n">
        <v>0.0084880786</v>
      </c>
      <c r="G30" s="3" t="n">
        <v>0.434566066610457</v>
      </c>
      <c r="H30" s="3" t="n">
        <v>3.68863093028239E-005</v>
      </c>
    </row>
    <row r="31" customFormat="false" ht="12.8" hidden="false" customHeight="false" outlineLevel="0" collapsed="false">
      <c r="A31" s="4" t="s">
        <v>4</v>
      </c>
    </row>
    <row r="32" customFormat="false" ht="12.8" hidden="false" customHeight="false" outlineLevel="0" collapsed="false">
      <c r="A32" s="5" t="s">
        <v>1</v>
      </c>
      <c r="C32" s="6" t="n">
        <f aca="false">SUBTOTAL(9,C28:C30)</f>
        <v>24</v>
      </c>
      <c r="D32" s="6" t="n">
        <f aca="false">SUBTOTAL(9,D28:D30)</f>
        <v>60</v>
      </c>
      <c r="E32" s="6" t="n">
        <f aca="false">SUBTOTAL(9,E28:E30)</f>
        <v>-36</v>
      </c>
      <c r="F32" s="7" t="n">
        <f aca="false">SUBTOTAL(9,F28:F30)</f>
        <v>0.0848807865</v>
      </c>
    </row>
    <row r="33" customFormat="false" ht="12.8" hidden="false" customHeight="false" outlineLevel="0" collapsed="false">
      <c r="A33" s="1" t="s">
        <v>5</v>
      </c>
      <c r="B33" s="0" t="n">
        <v>4</v>
      </c>
      <c r="C33" s="2" t="n">
        <v>3026.25</v>
      </c>
      <c r="D33" s="2" t="n">
        <v>884.4</v>
      </c>
      <c r="E33" s="2" t="n">
        <v>2141.85</v>
      </c>
      <c r="F33" s="3" t="n">
        <v>10.7029366983</v>
      </c>
      <c r="G33" s="3" t="n">
        <v>0.449174243478041</v>
      </c>
      <c r="H33" s="3" t="n">
        <v>0.0480748349445226</v>
      </c>
    </row>
    <row r="34" customFormat="false" ht="12.8" hidden="false" customHeight="false" outlineLevel="0" collapsed="false">
      <c r="A34" s="1" t="s">
        <v>5</v>
      </c>
      <c r="B34" s="0" t="n">
        <v>5</v>
      </c>
      <c r="C34" s="2" t="n">
        <v>41.25</v>
      </c>
      <c r="D34" s="2" t="n">
        <v>10.4</v>
      </c>
      <c r="E34" s="2" t="n">
        <v>30.85</v>
      </c>
      <c r="F34" s="3" t="n">
        <v>0.1458888521</v>
      </c>
      <c r="G34" s="3" t="n">
        <v>0.585177480747102</v>
      </c>
      <c r="H34" s="3" t="n">
        <v>0.000853708709409645</v>
      </c>
    </row>
    <row r="35" customFormat="false" ht="12.8" hidden="false" customHeight="false" outlineLevel="0" collapsed="false">
      <c r="A35" s="4" t="s">
        <v>5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3067.5</v>
      </c>
      <c r="D36" s="6" t="n">
        <f aca="false">SUBTOTAL(9,D33:D34)</f>
        <v>894.8</v>
      </c>
      <c r="E36" s="6" t="n">
        <f aca="false">SUBTOTAL(9,E33:E34)</f>
        <v>2172.7</v>
      </c>
      <c r="F36" s="7" t="n">
        <f aca="false">SUBTOTAL(9,F33:F34)</f>
        <v>10.8488255504</v>
      </c>
    </row>
    <row r="37" customFormat="false" ht="12.8" hidden="false" customHeight="false" outlineLevel="0" collapsed="false">
      <c r="A37" s="1" t="s">
        <v>6</v>
      </c>
      <c r="B37" s="0" t="n">
        <v>8</v>
      </c>
      <c r="C37" s="2" t="n">
        <v>39.9</v>
      </c>
      <c r="D37" s="2" t="n">
        <v>0.5</v>
      </c>
      <c r="E37" s="2" t="n">
        <v>39.4</v>
      </c>
      <c r="F37" s="3" t="n">
        <v>0.1411143078</v>
      </c>
      <c r="G37" s="3" t="n">
        <v>0.997133569124206</v>
      </c>
      <c r="H37" s="3" t="n">
        <v>0.00140709813391106</v>
      </c>
    </row>
    <row r="38" customFormat="false" ht="12.8" hidden="false" customHeight="false" outlineLevel="0" collapsed="false">
      <c r="A38" s="4" t="s">
        <v>6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39.9</v>
      </c>
      <c r="D39" s="6" t="n">
        <f aca="false">SUBTOTAL(9,D37:D37)</f>
        <v>0.5</v>
      </c>
      <c r="E39" s="6" t="n">
        <f aca="false">SUBTOTAL(9,E37:E37)</f>
        <v>39.4</v>
      </c>
      <c r="F39" s="7" t="n">
        <f aca="false">SUBTOTAL(9,F37:F37)</f>
        <v>0.1411143078</v>
      </c>
    </row>
    <row r="40" customFormat="false" ht="12.8" hidden="false" customHeight="false" outlineLevel="0" collapsed="false">
      <c r="A40" s="1" t="s">
        <v>7</v>
      </c>
      <c r="B40" s="0" t="n">
        <v>1</v>
      </c>
      <c r="C40" s="2" t="n">
        <v>475</v>
      </c>
      <c r="D40" s="2" t="n">
        <v>534</v>
      </c>
      <c r="E40" s="2" t="n">
        <v>-59</v>
      </c>
      <c r="F40" s="3" t="n">
        <v>1.6799322368</v>
      </c>
      <c r="G40" s="3" t="n">
        <v>0.75</v>
      </c>
      <c r="H40" s="3" t="n">
        <v>0.012599491776</v>
      </c>
    </row>
    <row r="41" customFormat="false" ht="12.8" hidden="false" customHeight="false" outlineLevel="0" collapsed="false">
      <c r="A41" s="1" t="s">
        <v>7</v>
      </c>
      <c r="B41" s="0" t="n">
        <v>2</v>
      </c>
      <c r="C41" s="2" t="n">
        <v>1762</v>
      </c>
      <c r="D41" s="2" t="n">
        <v>1033.5</v>
      </c>
      <c r="E41" s="2" t="n">
        <v>728.5</v>
      </c>
      <c r="F41" s="3" t="n">
        <v>6.2316644238</v>
      </c>
      <c r="G41" s="3" t="n">
        <v>0.781645569620253</v>
      </c>
      <c r="H41" s="3" t="n">
        <v>0.0487095288822342</v>
      </c>
    </row>
    <row r="42" customFormat="false" ht="12.8" hidden="false" customHeight="false" outlineLevel="0" collapsed="false">
      <c r="A42" s="1" t="s">
        <v>7</v>
      </c>
      <c r="B42" s="0" t="n">
        <v>3</v>
      </c>
      <c r="C42" s="2" t="n">
        <v>986</v>
      </c>
      <c r="D42" s="2" t="n">
        <v>718.55</v>
      </c>
      <c r="E42" s="2" t="n">
        <v>267.45</v>
      </c>
      <c r="F42" s="3" t="n">
        <v>3.4871856537</v>
      </c>
      <c r="G42" s="3" t="n">
        <v>0.763145082765335</v>
      </c>
      <c r="H42" s="3" t="n">
        <v>0.0266122858431098</v>
      </c>
    </row>
    <row r="43" customFormat="false" ht="12.8" hidden="false" customHeight="false" outlineLevel="0" collapsed="false">
      <c r="A43" s="1" t="s">
        <v>7</v>
      </c>
      <c r="B43" s="0" t="n">
        <v>4</v>
      </c>
      <c r="C43" s="2" t="n">
        <v>404</v>
      </c>
      <c r="D43" s="2" t="n">
        <v>228.09</v>
      </c>
      <c r="E43" s="2" t="n">
        <v>175.91</v>
      </c>
      <c r="F43" s="3" t="n">
        <v>1.4288265761</v>
      </c>
      <c r="G43" s="3" t="n">
        <v>0.762244085028895</v>
      </c>
      <c r="H43" s="3" t="n">
        <v>0.0108911460616431</v>
      </c>
    </row>
    <row r="44" customFormat="false" ht="12.8" hidden="false" customHeight="false" outlineLevel="0" collapsed="false">
      <c r="A44" s="1" t="s">
        <v>7</v>
      </c>
      <c r="B44" s="0" t="n">
        <v>5</v>
      </c>
      <c r="C44" s="2" t="n">
        <v>104</v>
      </c>
      <c r="D44" s="2" t="n">
        <v>17.5</v>
      </c>
      <c r="E44" s="2" t="n">
        <v>86.5</v>
      </c>
      <c r="F44" s="3" t="n">
        <v>0.3678167423</v>
      </c>
      <c r="G44" s="3" t="n">
        <v>0.72079818915262</v>
      </c>
      <c r="H44" s="3" t="n">
        <v>0.00265121641789856</v>
      </c>
    </row>
    <row r="45" customFormat="false" ht="12.8" hidden="false" customHeight="false" outlineLevel="0" collapsed="false">
      <c r="A45" s="1" t="s">
        <v>7</v>
      </c>
      <c r="B45" s="0" t="n">
        <v>6</v>
      </c>
      <c r="C45" s="2" t="n">
        <v>168.5</v>
      </c>
      <c r="D45" s="2" t="n">
        <v>79.25</v>
      </c>
      <c r="E45" s="2" t="n">
        <v>89.25</v>
      </c>
      <c r="F45" s="3" t="n">
        <v>0.5959338566</v>
      </c>
      <c r="G45" s="3" t="n">
        <v>0.731534288496313</v>
      </c>
      <c r="H45" s="3" t="n">
        <v>0.00435946049778745</v>
      </c>
    </row>
    <row r="46" customFormat="false" ht="12.8" hidden="false" customHeight="false" outlineLevel="0" collapsed="false">
      <c r="A46" s="1" t="s">
        <v>7</v>
      </c>
      <c r="B46" s="0" t="n">
        <v>7</v>
      </c>
      <c r="C46" s="2" t="n">
        <v>88</v>
      </c>
      <c r="D46" s="2" t="n">
        <v>7.25</v>
      </c>
      <c r="E46" s="2" t="n">
        <v>80.75</v>
      </c>
      <c r="F46" s="3" t="n">
        <v>0.3112295512</v>
      </c>
      <c r="G46" s="3" t="n">
        <v>0.71301218453117</v>
      </c>
      <c r="H46" s="3" t="n">
        <v>0.00221910462191768</v>
      </c>
    </row>
    <row r="47" customFormat="false" ht="12.8" hidden="false" customHeight="false" outlineLevel="0" collapsed="false">
      <c r="A47" s="1" t="s">
        <v>7</v>
      </c>
      <c r="B47" s="0" t="n">
        <v>8</v>
      </c>
      <c r="C47" s="2" t="n">
        <v>63</v>
      </c>
      <c r="D47" s="2" t="n">
        <v>8</v>
      </c>
      <c r="E47" s="2" t="n">
        <v>55</v>
      </c>
      <c r="F47" s="3" t="n">
        <v>0.222812065</v>
      </c>
      <c r="G47" s="3" t="n">
        <v>0.739433550669894</v>
      </c>
      <c r="H47" s="3" t="n">
        <v>0.00164754716355041</v>
      </c>
    </row>
    <row r="48" customFormat="false" ht="12.8" hidden="false" customHeight="false" outlineLevel="0" collapsed="false">
      <c r="A48" s="1" t="s">
        <v>7</v>
      </c>
      <c r="B48" s="0" t="n">
        <v>9</v>
      </c>
      <c r="C48" s="2" t="n">
        <v>100.5</v>
      </c>
      <c r="D48" s="2" t="n">
        <v>20</v>
      </c>
      <c r="E48" s="2" t="n">
        <v>80.5</v>
      </c>
      <c r="F48" s="3" t="n">
        <v>0.3554382943</v>
      </c>
      <c r="G48" s="3" t="n">
        <v>0.745985469828021</v>
      </c>
      <c r="H48" s="3" t="n">
        <v>0.00265151802968256</v>
      </c>
    </row>
    <row r="49" customFormat="false" ht="12.8" hidden="false" customHeight="false" outlineLevel="0" collapsed="false">
      <c r="A49" s="1" t="s">
        <v>7</v>
      </c>
      <c r="B49" s="0" t="n">
        <v>10</v>
      </c>
      <c r="C49" s="2" t="n">
        <v>60.5</v>
      </c>
      <c r="D49" s="2" t="n">
        <v>9</v>
      </c>
      <c r="E49" s="2" t="n">
        <v>51.5</v>
      </c>
      <c r="F49" s="3" t="n">
        <v>0.2139703164</v>
      </c>
      <c r="G49" s="3" t="n">
        <v>0.723801363348861</v>
      </c>
      <c r="H49" s="3" t="n">
        <v>0.00154872006726507</v>
      </c>
    </row>
    <row r="50" customFormat="false" ht="12.8" hidden="false" customHeight="false" outlineLevel="0" collapsed="false">
      <c r="A50" s="1" t="s">
        <v>7</v>
      </c>
      <c r="B50" s="0" t="n">
        <v>11</v>
      </c>
      <c r="C50" s="2" t="n">
        <v>25</v>
      </c>
      <c r="D50" s="2" t="n">
        <v>4.5</v>
      </c>
      <c r="E50" s="2" t="n">
        <v>20.5</v>
      </c>
      <c r="F50" s="3" t="n">
        <v>0.0884174861</v>
      </c>
      <c r="G50" s="3" t="n">
        <v>0.741398016405161</v>
      </c>
      <c r="H50" s="3" t="n">
        <v>0.000655525488100709</v>
      </c>
    </row>
    <row r="51" customFormat="false" ht="12.8" hidden="false" customHeight="false" outlineLevel="0" collapsed="false">
      <c r="A51" s="1" t="s">
        <v>7</v>
      </c>
      <c r="B51" s="0" t="n">
        <v>12</v>
      </c>
      <c r="C51" s="2" t="n">
        <v>14</v>
      </c>
      <c r="D51" s="2" t="n">
        <v>0</v>
      </c>
      <c r="E51" s="2" t="n">
        <v>14</v>
      </c>
      <c r="F51" s="3" t="n">
        <v>0.0495137922</v>
      </c>
      <c r="G51" s="3" t="n">
        <v>0.71929218985644</v>
      </c>
      <c r="H51" s="3" t="n">
        <v>0.000356148840196347</v>
      </c>
    </row>
    <row r="52" customFormat="false" ht="12.8" hidden="false" customHeight="false" outlineLevel="0" collapsed="false">
      <c r="A52" s="1" t="s">
        <v>7</v>
      </c>
      <c r="B52" s="0" t="n">
        <v>13</v>
      </c>
      <c r="C52" s="2" t="n">
        <v>22</v>
      </c>
      <c r="D52" s="2" t="n">
        <v>6.75</v>
      </c>
      <c r="E52" s="2" t="n">
        <v>15.25</v>
      </c>
      <c r="F52" s="3" t="n">
        <v>0.0778073878</v>
      </c>
      <c r="G52" s="3" t="n">
        <v>0.746410867173243</v>
      </c>
      <c r="H52" s="3" t="n">
        <v>0.000580762798002828</v>
      </c>
    </row>
    <row r="53" customFormat="false" ht="12.8" hidden="false" customHeight="false" outlineLevel="0" collapsed="false">
      <c r="A53" s="1" t="s">
        <v>7</v>
      </c>
      <c r="B53" s="0" t="n">
        <v>14</v>
      </c>
      <c r="C53" s="2" t="n">
        <v>12.5</v>
      </c>
      <c r="D53" s="2" t="n">
        <v>7</v>
      </c>
      <c r="E53" s="2" t="n">
        <v>5.5</v>
      </c>
      <c r="F53" s="3" t="n">
        <v>0.044208743</v>
      </c>
      <c r="G53" s="3" t="n">
        <v>0.749276346325683</v>
      </c>
      <c r="H53" s="3" t="n">
        <v>0.000331245654306911</v>
      </c>
    </row>
    <row r="54" customFormat="false" ht="12.8" hidden="false" customHeight="false" outlineLevel="0" collapsed="false">
      <c r="A54" s="1" t="s">
        <v>7</v>
      </c>
      <c r="B54" s="0" t="n">
        <v>15</v>
      </c>
      <c r="C54" s="2" t="n">
        <v>5</v>
      </c>
      <c r="D54" s="2" t="n">
        <v>3.5</v>
      </c>
      <c r="E54" s="2" t="n">
        <v>1.5</v>
      </c>
      <c r="F54" s="3" t="n">
        <v>0.0176834972</v>
      </c>
      <c r="G54" s="3" t="n">
        <v>0.70276254434024</v>
      </c>
      <c r="H54" s="3" t="n">
        <v>0.000124272994851055</v>
      </c>
    </row>
    <row r="55" customFormat="false" ht="12.8" hidden="false" customHeight="false" outlineLevel="0" collapsed="false">
      <c r="A55" s="4" t="s">
        <v>7</v>
      </c>
    </row>
    <row r="56" customFormat="false" ht="12.8" hidden="false" customHeight="false" outlineLevel="0" collapsed="false">
      <c r="A56" s="5" t="s">
        <v>1</v>
      </c>
      <c r="C56" s="6" t="n">
        <f aca="false">SUBTOTAL(9,C40:C54)</f>
        <v>4290</v>
      </c>
      <c r="D56" s="6" t="n">
        <f aca="false">SUBTOTAL(9,D40:D54)</f>
        <v>2676.89</v>
      </c>
      <c r="E56" s="6" t="n">
        <f aca="false">SUBTOTAL(9,E40:E54)</f>
        <v>1613.11</v>
      </c>
      <c r="F56" s="7" t="n">
        <f aca="false">SUBTOTAL(9,F40:F54)</f>
        <v>15.1724406225</v>
      </c>
    </row>
    <row r="57" customFormat="false" ht="12.8" hidden="false" customHeight="false" outlineLevel="0" collapsed="false">
      <c r="A57" s="1" t="s">
        <v>8</v>
      </c>
      <c r="B57" s="0" t="n">
        <v>2</v>
      </c>
      <c r="C57" s="2" t="n">
        <v>247.5</v>
      </c>
      <c r="D57" s="2" t="n">
        <v>120</v>
      </c>
      <c r="E57" s="2" t="n">
        <v>127.5</v>
      </c>
      <c r="F57" s="3" t="n">
        <v>0.8753331128</v>
      </c>
      <c r="G57" s="3" t="n">
        <v>0.401898734177215</v>
      </c>
      <c r="H57" s="3" t="n">
        <v>0.00351795270017721</v>
      </c>
    </row>
    <row r="58" customFormat="false" ht="12.8" hidden="false" customHeight="false" outlineLevel="0" collapsed="false">
      <c r="A58" s="1" t="s">
        <v>8</v>
      </c>
      <c r="B58" s="0" t="n">
        <v>3</v>
      </c>
      <c r="C58" s="2" t="n">
        <v>501</v>
      </c>
      <c r="D58" s="2" t="n">
        <v>435</v>
      </c>
      <c r="E58" s="2" t="n">
        <v>66</v>
      </c>
      <c r="F58" s="3" t="n">
        <v>1.7718864224</v>
      </c>
      <c r="G58" s="3" t="n">
        <v>0.471289435248295</v>
      </c>
      <c r="H58" s="3" t="n">
        <v>0.00835071351337018</v>
      </c>
    </row>
    <row r="59" customFormat="false" ht="12.8" hidden="false" customHeight="false" outlineLevel="0" collapsed="false">
      <c r="A59" s="1" t="s">
        <v>8</v>
      </c>
      <c r="B59" s="0" t="n">
        <v>4</v>
      </c>
      <c r="C59" s="2" t="n">
        <v>90</v>
      </c>
      <c r="D59" s="2" t="n">
        <v>6</v>
      </c>
      <c r="E59" s="2" t="n">
        <v>84</v>
      </c>
      <c r="F59" s="3" t="n">
        <v>0.3183029501</v>
      </c>
      <c r="G59" s="3" t="n">
        <v>0.352365122219552</v>
      </c>
      <c r="H59" s="3" t="n">
        <v>0.0011215885791483</v>
      </c>
    </row>
    <row r="60" customFormat="false" ht="12.8" hidden="false" customHeight="false" outlineLevel="0" collapsed="false">
      <c r="A60" s="1" t="s">
        <v>8</v>
      </c>
      <c r="B60" s="0" t="n">
        <v>5</v>
      </c>
      <c r="C60" s="2" t="n">
        <v>67.5</v>
      </c>
      <c r="D60" s="2" t="n">
        <v>19</v>
      </c>
      <c r="E60" s="2" t="n">
        <v>48.5</v>
      </c>
      <c r="F60" s="3" t="n">
        <v>0.2387272126</v>
      </c>
      <c r="G60" s="3" t="n">
        <v>0.410271864211737</v>
      </c>
      <c r="H60" s="3" t="n">
        <v>0.000979430585514737</v>
      </c>
    </row>
    <row r="61" customFormat="false" ht="12.8" hidden="false" customHeight="false" outlineLevel="0" collapsed="false">
      <c r="A61" s="4" t="s">
        <v>8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906</v>
      </c>
      <c r="D62" s="6" t="n">
        <f aca="false">SUBTOTAL(9,D57:D60)</f>
        <v>580</v>
      </c>
      <c r="E62" s="6" t="n">
        <f aca="false">SUBTOTAL(9,E57:E60)</f>
        <v>326</v>
      </c>
      <c r="F62" s="7" t="n">
        <f aca="false">SUBTOTAL(9,F57:F60)</f>
        <v>3.2042496979</v>
      </c>
    </row>
    <row r="63" customFormat="false" ht="12.8" hidden="false" customHeight="false" outlineLevel="0" collapsed="false">
      <c r="A63" s="1" t="s">
        <v>9</v>
      </c>
      <c r="B63" s="0" t="n">
        <v>1</v>
      </c>
      <c r="C63" s="2" t="n">
        <v>436.5</v>
      </c>
      <c r="D63" s="2" t="n">
        <v>401</v>
      </c>
      <c r="E63" s="2" t="n">
        <v>35.5</v>
      </c>
      <c r="F63" s="3" t="n">
        <v>1.5437693081</v>
      </c>
      <c r="G63" s="3" t="n">
        <v>0.5</v>
      </c>
      <c r="H63" s="3" t="n">
        <v>0.0077188465405</v>
      </c>
    </row>
    <row r="64" customFormat="false" ht="12.8" hidden="false" customHeight="false" outlineLevel="0" collapsed="false">
      <c r="A64" s="1" t="s">
        <v>9</v>
      </c>
      <c r="B64" s="0" t="n">
        <v>2</v>
      </c>
      <c r="C64" s="2" t="n">
        <v>265.75</v>
      </c>
      <c r="D64" s="2" t="n">
        <v>78</v>
      </c>
      <c r="E64" s="2" t="n">
        <v>187.75</v>
      </c>
      <c r="F64" s="3" t="n">
        <v>0.9398778777</v>
      </c>
      <c r="G64" s="3" t="n">
        <v>0.531645569620253</v>
      </c>
      <c r="H64" s="3" t="n">
        <v>0.00499681909663291</v>
      </c>
    </row>
    <row r="65" customFormat="false" ht="12.8" hidden="false" customHeight="false" outlineLevel="0" collapsed="false">
      <c r="A65" s="1" t="s">
        <v>9</v>
      </c>
      <c r="B65" s="0" t="n">
        <v>3</v>
      </c>
      <c r="C65" s="2" t="n">
        <v>118.75</v>
      </c>
      <c r="D65" s="2" t="n">
        <v>508</v>
      </c>
      <c r="E65" s="2" t="n">
        <v>-389.25</v>
      </c>
      <c r="F65" s="3" t="n">
        <v>0.4199830592</v>
      </c>
      <c r="G65" s="3" t="n">
        <v>0.582564995131451</v>
      </c>
      <c r="H65" s="3" t="n">
        <v>0.0024466742883814</v>
      </c>
    </row>
    <row r="66" customFormat="false" ht="12.8" hidden="false" customHeight="false" outlineLevel="0" collapsed="false">
      <c r="A66" s="1" t="s">
        <v>9</v>
      </c>
      <c r="B66" s="0" t="n">
        <v>4</v>
      </c>
      <c r="C66" s="2" t="n">
        <v>6.25</v>
      </c>
      <c r="D66" s="2" t="n">
        <v>3</v>
      </c>
      <c r="E66" s="2" t="n">
        <v>3.25</v>
      </c>
      <c r="F66" s="3" t="n">
        <v>0.0221043715</v>
      </c>
      <c r="G66" s="3" t="n">
        <v>0.555535249560566</v>
      </c>
      <c r="H66" s="3" t="n">
        <v>0.00012279757537632</v>
      </c>
    </row>
    <row r="67" customFormat="false" ht="12.8" hidden="false" customHeight="false" outlineLevel="0" collapsed="false">
      <c r="A67" s="4" t="s">
        <v>9</v>
      </c>
    </row>
    <row r="68" customFormat="false" ht="12.8" hidden="false" customHeight="false" outlineLevel="0" collapsed="false">
      <c r="A68" s="5" t="s">
        <v>1</v>
      </c>
      <c r="C68" s="6" t="n">
        <f aca="false">SUBTOTAL(9,C63:C66)</f>
        <v>827.25</v>
      </c>
      <c r="D68" s="6" t="n">
        <f aca="false">SUBTOTAL(9,D63:D66)</f>
        <v>990</v>
      </c>
      <c r="E68" s="6" t="n">
        <f aca="false">SUBTOTAL(9,E63:E66)</f>
        <v>-162.75</v>
      </c>
      <c r="F68" s="7" t="n">
        <f aca="false">SUBTOTAL(9,F63:F66)</f>
        <v>2.9257346165</v>
      </c>
    </row>
    <row r="69" customFormat="false" ht="12.8" hidden="false" customHeight="false" outlineLevel="0" collapsed="false">
      <c r="A69" s="1" t="s">
        <v>10</v>
      </c>
      <c r="B69" s="0" t="n">
        <v>40</v>
      </c>
      <c r="C69" s="2" t="n">
        <v>2</v>
      </c>
      <c r="D69" s="2" t="n">
        <v>0</v>
      </c>
      <c r="E69" s="2" t="n">
        <v>2</v>
      </c>
      <c r="F69" s="3" t="n">
        <v>0.0070733988</v>
      </c>
      <c r="G69" s="3" t="n">
        <v>-0.0162151584548702</v>
      </c>
      <c r="H69" s="3" t="n">
        <v>-1.14696282356489E-006</v>
      </c>
    </row>
    <row r="70" customFormat="false" ht="12.8" hidden="false" customHeight="false" outlineLevel="0" collapsed="false">
      <c r="A70" s="4" t="s">
        <v>10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2</v>
      </c>
      <c r="D71" s="6" t="n">
        <f aca="false">SUBTOTAL(9,D69:D69)</f>
        <v>0</v>
      </c>
      <c r="E71" s="6" t="n">
        <f aca="false">SUBTOTAL(9,E69:E69)</f>
        <v>2</v>
      </c>
      <c r="F71" s="7" t="n">
        <f aca="false">SUBTOTAL(9,F69:F69)</f>
        <v>0.00707339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