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2">
  <si>
    <t xml:space="preserve">20 SPOT</t>
  </si>
  <si>
    <t xml:space="preserve">Totals:</t>
  </si>
  <si>
    <t xml:space="preserve">BEST BET</t>
  </si>
  <si>
    <t xml:space="preserve">BONUS BA</t>
  </si>
  <si>
    <t xml:space="preserve">EDGE S</t>
  </si>
  <si>
    <t xml:space="preserve">KINGO</t>
  </si>
  <si>
    <t xml:space="preserve">MONEYBAL</t>
  </si>
  <si>
    <t xml:space="preserve">PENNY</t>
  </si>
  <si>
    <t xml:space="preserve">REDWBLUE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1.2</v>
      </c>
      <c r="D1" s="2" t="n">
        <v>22.24</v>
      </c>
      <c r="E1" s="2" t="n">
        <v>38.96</v>
      </c>
      <c r="F1" s="3" t="n">
        <v>0.367808576</v>
      </c>
      <c r="G1" s="3" t="n">
        <v>-0.293434367715815</v>
      </c>
      <c r="H1" s="3" t="n">
        <v>-0.0010792767693901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1.2</v>
      </c>
      <c r="D3" s="6" t="n">
        <f aca="false">SUBTOTAL(9,D1:D1)</f>
        <v>22.24</v>
      </c>
      <c r="E3" s="6" t="n">
        <f aca="false">SUBTOTAL(9,E1:E1)</f>
        <v>38.96</v>
      </c>
      <c r="F3" s="7" t="n">
        <f aca="false">SUBTOTAL(9,F1:F1)</f>
        <v>0.36780857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84</v>
      </c>
      <c r="D4" s="2" t="n">
        <v>75</v>
      </c>
      <c r="E4" s="2" t="n">
        <v>9</v>
      </c>
      <c r="F4" s="3" t="n">
        <v>0.5048353004</v>
      </c>
      <c r="G4" s="3" t="n">
        <v>0.690652385589093</v>
      </c>
      <c r="H4" s="3" t="n">
        <v>0.00348665704550846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44.15</v>
      </c>
      <c r="D5" s="2" t="n">
        <v>1.48</v>
      </c>
      <c r="E5" s="2" t="n">
        <v>42.67</v>
      </c>
      <c r="F5" s="3" t="n">
        <v>0.2653390299</v>
      </c>
      <c r="G5" s="3" t="n">
        <v>0.701464358426383</v>
      </c>
      <c r="H5" s="3" t="n">
        <v>0.00186125872374282</v>
      </c>
    </row>
    <row r="6" customFormat="false" ht="12.8" hidden="false" customHeight="false" outlineLevel="0" collapsed="false">
      <c r="A6" s="1" t="s">
        <v>2</v>
      </c>
      <c r="B6" s="0" t="n">
        <v>5</v>
      </c>
      <c r="C6" s="2" t="n">
        <v>1631.75</v>
      </c>
      <c r="D6" s="2" t="n">
        <v>94.5</v>
      </c>
      <c r="E6" s="2" t="n">
        <v>1537.25</v>
      </c>
      <c r="F6" s="3" t="n">
        <v>9.8067262091</v>
      </c>
      <c r="G6" s="3" t="n">
        <v>0.698365400422361</v>
      </c>
      <c r="H6" s="3" t="n">
        <v>0.0684867827585058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1485</v>
      </c>
      <c r="D7" s="2" t="n">
        <v>502</v>
      </c>
      <c r="E7" s="2" t="n">
        <v>983</v>
      </c>
      <c r="F7" s="3" t="n">
        <v>8.9247669193</v>
      </c>
      <c r="G7" s="3" t="n">
        <v>0.690102302760529</v>
      </c>
      <c r="H7" s="3" t="n">
        <v>0.0615900220260992</v>
      </c>
    </row>
    <row r="8" customFormat="false" ht="12.8" hidden="false" customHeight="false" outlineLevel="0" collapsed="false">
      <c r="A8" s="1" t="s">
        <v>2</v>
      </c>
      <c r="B8" s="0" t="n">
        <v>8</v>
      </c>
      <c r="C8" s="2" t="n">
        <v>39.15</v>
      </c>
      <c r="D8" s="2" t="n">
        <v>1.35</v>
      </c>
      <c r="E8" s="2" t="n">
        <v>37.8</v>
      </c>
      <c r="F8" s="3" t="n">
        <v>0.2352893096</v>
      </c>
      <c r="G8" s="3" t="n">
        <v>0.681315406740237</v>
      </c>
      <c r="H8" s="3" t="n">
        <v>0.00160306231671754</v>
      </c>
    </row>
    <row r="9" customFormat="false" ht="12.8" hidden="false" customHeight="false" outlineLevel="0" collapsed="false">
      <c r="A9" s="4" t="s">
        <v>2</v>
      </c>
    </row>
    <row r="10" customFormat="false" ht="12.8" hidden="false" customHeight="false" outlineLevel="0" collapsed="false">
      <c r="A10" s="5" t="s">
        <v>1</v>
      </c>
      <c r="C10" s="6" t="n">
        <f aca="false">SUBTOTAL(9,C4:C8)</f>
        <v>3284.05</v>
      </c>
      <c r="D10" s="6" t="n">
        <f aca="false">SUBTOTAL(9,D4:D8)</f>
        <v>674.33</v>
      </c>
      <c r="E10" s="6" t="n">
        <f aca="false">SUBTOTAL(9,E4:E8)</f>
        <v>2609.72</v>
      </c>
      <c r="F10" s="7" t="n">
        <f aca="false">SUBTOTAL(9,F4:F8)</f>
        <v>19.7369567683</v>
      </c>
    </row>
    <row r="11" customFormat="false" ht="12.8" hidden="false" customHeight="false" outlineLevel="0" collapsed="false">
      <c r="A11" s="1" t="s">
        <v>3</v>
      </c>
      <c r="B11" s="0" t="n">
        <v>1</v>
      </c>
      <c r="C11" s="2" t="n">
        <v>98.5</v>
      </c>
      <c r="D11" s="2" t="n">
        <v>28.75</v>
      </c>
      <c r="E11" s="2" t="n">
        <v>69.75</v>
      </c>
      <c r="F11" s="3" t="n">
        <v>0.5919794892</v>
      </c>
      <c r="G11" s="3" t="n">
        <v>0.9375</v>
      </c>
      <c r="H11" s="3" t="n">
        <v>0.00554980771125</v>
      </c>
    </row>
    <row r="12" customFormat="false" ht="12.8" hidden="false" customHeight="false" outlineLevel="0" collapsed="false">
      <c r="A12" s="1" t="s">
        <v>3</v>
      </c>
      <c r="B12" s="0" t="n">
        <v>2</v>
      </c>
      <c r="C12" s="2" t="n">
        <v>3201.5</v>
      </c>
      <c r="D12" s="2" t="n">
        <v>2825</v>
      </c>
      <c r="E12" s="2" t="n">
        <v>376.5</v>
      </c>
      <c r="F12" s="3" t="n">
        <v>19.240835887</v>
      </c>
      <c r="G12" s="3" t="n">
        <v>0.930379746835443</v>
      </c>
      <c r="H12" s="3" t="n">
        <v>0.179012840214494</v>
      </c>
    </row>
    <row r="13" customFormat="false" ht="12.8" hidden="false" customHeight="false" outlineLevel="0" collapsed="false">
      <c r="A13" s="1" t="s">
        <v>3</v>
      </c>
      <c r="B13" s="0" t="n">
        <v>3</v>
      </c>
      <c r="C13" s="2" t="n">
        <v>2665.25</v>
      </c>
      <c r="D13" s="2" t="n">
        <v>2033</v>
      </c>
      <c r="E13" s="2" t="n">
        <v>632.25</v>
      </c>
      <c r="F13" s="3" t="n">
        <v>16.0180033884</v>
      </c>
      <c r="G13" s="3" t="n">
        <v>0.930379746835443</v>
      </c>
      <c r="H13" s="3" t="n">
        <v>0.149028259373089</v>
      </c>
    </row>
    <row r="14" customFormat="false" ht="12.8" hidden="false" customHeight="false" outlineLevel="0" collapsed="false">
      <c r="A14" s="1" t="s">
        <v>3</v>
      </c>
      <c r="B14" s="0" t="n">
        <v>4</v>
      </c>
      <c r="C14" s="2" t="n">
        <v>226.75</v>
      </c>
      <c r="D14" s="2" t="n">
        <v>153</v>
      </c>
      <c r="E14" s="2" t="n">
        <v>73.75</v>
      </c>
      <c r="F14" s="3" t="n">
        <v>1.3627548141</v>
      </c>
      <c r="G14" s="3" t="n">
        <v>0.930920345477307</v>
      </c>
      <c r="H14" s="3" t="n">
        <v>0.0126861618234284</v>
      </c>
    </row>
    <row r="15" customFormat="false" ht="12.8" hidden="false" customHeight="false" outlineLevel="0" collapsed="false">
      <c r="A15" s="1" t="s">
        <v>3</v>
      </c>
      <c r="B15" s="0" t="n">
        <v>5</v>
      </c>
      <c r="C15" s="2" t="n">
        <v>103</v>
      </c>
      <c r="D15" s="2" t="n">
        <v>20.25</v>
      </c>
      <c r="E15" s="2" t="n">
        <v>82.75</v>
      </c>
      <c r="F15" s="3" t="n">
        <v>0.6190242375</v>
      </c>
      <c r="G15" s="3" t="n">
        <v>0.930602625222879</v>
      </c>
      <c r="H15" s="3" t="n">
        <v>0.00576065580494091</v>
      </c>
    </row>
    <row r="16" customFormat="false" ht="12.8" hidden="false" customHeight="false" outlineLevel="0" collapsed="false">
      <c r="A16" s="1" t="s">
        <v>3</v>
      </c>
      <c r="B16" s="0" t="n">
        <v>6</v>
      </c>
      <c r="C16" s="2" t="n">
        <v>6.5</v>
      </c>
      <c r="D16" s="2" t="n">
        <v>0</v>
      </c>
      <c r="E16" s="2" t="n">
        <v>6.5</v>
      </c>
      <c r="F16" s="3" t="n">
        <v>0.0390646363</v>
      </c>
      <c r="G16" s="3" t="n">
        <v>0.930740145930019</v>
      </c>
      <c r="H16" s="3" t="n">
        <v>0.000363590252905651</v>
      </c>
    </row>
    <row r="17" customFormat="false" ht="12.8" hidden="false" customHeight="false" outlineLevel="0" collapsed="false">
      <c r="A17" s="1" t="s">
        <v>3</v>
      </c>
      <c r="B17" s="0" t="n">
        <v>7</v>
      </c>
      <c r="C17" s="2" t="n">
        <v>13</v>
      </c>
      <c r="D17" s="2" t="n">
        <v>4.5</v>
      </c>
      <c r="E17" s="2" t="n">
        <v>8.5</v>
      </c>
      <c r="F17" s="3" t="n">
        <v>0.0781292726</v>
      </c>
      <c r="G17" s="3" t="n">
        <v>0.927496566895301</v>
      </c>
      <c r="H17" s="3" t="n">
        <v>0.000724646321105271</v>
      </c>
    </row>
    <row r="18" customFormat="false" ht="12.8" hidden="false" customHeight="false" outlineLevel="0" collapsed="false">
      <c r="A18" s="1" t="s">
        <v>3</v>
      </c>
      <c r="B18" s="0" t="n">
        <v>8</v>
      </c>
      <c r="C18" s="2" t="n">
        <v>16</v>
      </c>
      <c r="D18" s="2" t="n">
        <v>0</v>
      </c>
      <c r="E18" s="2" t="n">
        <v>16</v>
      </c>
      <c r="F18" s="3" t="n">
        <v>0.0961591048</v>
      </c>
      <c r="G18" s="3" t="n">
        <v>0.923736839178143</v>
      </c>
      <c r="H18" s="3" t="n">
        <v>0.000888257075261518</v>
      </c>
    </row>
    <row r="19" customFormat="false" ht="12.8" hidden="false" customHeight="false" outlineLevel="0" collapsed="false">
      <c r="A19" s="1" t="s">
        <v>3</v>
      </c>
      <c r="B19" s="0" t="n">
        <v>10</v>
      </c>
      <c r="C19" s="2" t="n">
        <v>2</v>
      </c>
      <c r="D19" s="2" t="n">
        <v>0</v>
      </c>
      <c r="E19" s="2" t="n">
        <v>2</v>
      </c>
      <c r="F19" s="3" t="n">
        <v>0.0120198881</v>
      </c>
      <c r="G19" s="3" t="n">
        <v>0.927146906881165</v>
      </c>
      <c r="H19" s="3" t="n">
        <v>0.000111442020729727</v>
      </c>
    </row>
    <row r="20" customFormat="false" ht="12.8" hidden="false" customHeight="false" outlineLevel="0" collapsed="false">
      <c r="A20" s="1" t="s">
        <v>3</v>
      </c>
      <c r="B20" s="0" t="n">
        <v>13</v>
      </c>
      <c r="C20" s="2" t="n">
        <v>6</v>
      </c>
      <c r="D20" s="2" t="n">
        <v>0.5</v>
      </c>
      <c r="E20" s="2" t="n">
        <v>5.5</v>
      </c>
      <c r="F20" s="3" t="n">
        <v>0.0360596643</v>
      </c>
      <c r="G20" s="3" t="n">
        <v>0.917786644217094</v>
      </c>
      <c r="H20" s="3" t="n">
        <v>0.000330950782894919</v>
      </c>
    </row>
    <row r="21" customFormat="false" ht="12.8" hidden="false" customHeight="false" outlineLevel="0" collapsed="false">
      <c r="A21" s="4" t="s">
        <v>3</v>
      </c>
    </row>
    <row r="22" customFormat="false" ht="12.8" hidden="false" customHeight="false" outlineLevel="0" collapsed="false">
      <c r="A22" s="5" t="s">
        <v>1</v>
      </c>
      <c r="C22" s="6" t="n">
        <f aca="false">SUBTOTAL(9,C11:C20)</f>
        <v>6338.5</v>
      </c>
      <c r="D22" s="6" t="n">
        <f aca="false">SUBTOTAL(9,D11:D20)</f>
        <v>5065</v>
      </c>
      <c r="E22" s="6" t="n">
        <f aca="false">SUBTOTAL(9,E11:E20)</f>
        <v>1273.5</v>
      </c>
      <c r="F22" s="7" t="n">
        <f aca="false">SUBTOTAL(9,F11:F20)</f>
        <v>38.0940303823</v>
      </c>
    </row>
    <row r="23" customFormat="false" ht="12.8" hidden="false" customHeight="false" outlineLevel="0" collapsed="false">
      <c r="A23" s="1" t="s">
        <v>4</v>
      </c>
      <c r="B23" s="0" t="n">
        <v>32</v>
      </c>
      <c r="C23" s="2" t="n">
        <v>50</v>
      </c>
      <c r="D23" s="2" t="n">
        <v>10.2</v>
      </c>
      <c r="E23" s="2" t="n">
        <v>39.8</v>
      </c>
      <c r="F23" s="3" t="n">
        <v>0.3004972026</v>
      </c>
      <c r="G23" s="3" t="n">
        <v>-0.290617917222542</v>
      </c>
      <c r="H23" s="3" t="n">
        <v>-0.000873298711508122</v>
      </c>
    </row>
    <row r="24" customFormat="false" ht="12.8" hidden="false" customHeight="false" outlineLevel="0" collapsed="false">
      <c r="A24" s="4" t="s">
        <v>4</v>
      </c>
    </row>
    <row r="25" customFormat="false" ht="12.8" hidden="false" customHeight="false" outlineLevel="0" collapsed="false">
      <c r="A25" s="5" t="s">
        <v>1</v>
      </c>
      <c r="C25" s="6" t="n">
        <f aca="false">SUBTOTAL(9,C23:C23)</f>
        <v>50</v>
      </c>
      <c r="D25" s="6" t="n">
        <f aca="false">SUBTOTAL(9,D23:D23)</f>
        <v>10.2</v>
      </c>
      <c r="E25" s="6" t="n">
        <f aca="false">SUBTOTAL(9,E23:E23)</f>
        <v>39.8</v>
      </c>
      <c r="F25" s="7" t="n">
        <f aca="false">SUBTOTAL(9,F23:F23)</f>
        <v>0.3004972026</v>
      </c>
    </row>
    <row r="26" customFormat="false" ht="12.8" hidden="false" customHeight="false" outlineLevel="0" collapsed="false">
      <c r="A26" s="1" t="s">
        <v>5</v>
      </c>
      <c r="B26" s="0" t="n">
        <v>4</v>
      </c>
      <c r="C26" s="2" t="n">
        <v>0.5</v>
      </c>
      <c r="D26" s="2" t="n">
        <v>0</v>
      </c>
      <c r="E26" s="2" t="n">
        <v>0.5</v>
      </c>
      <c r="F26" s="3" t="n">
        <v>0.003004972</v>
      </c>
      <c r="G26" s="3" t="n">
        <v>0.765848075974658</v>
      </c>
      <c r="H26" s="3" t="n">
        <v>2.30135202455772E-005</v>
      </c>
    </row>
    <row r="27" customFormat="false" ht="12.8" hidden="false" customHeight="false" outlineLevel="0" collapsed="false">
      <c r="A27" s="1" t="s">
        <v>5</v>
      </c>
      <c r="B27" s="0" t="n">
        <v>5</v>
      </c>
      <c r="C27" s="2" t="n">
        <v>0.4</v>
      </c>
      <c r="D27" s="2" t="n">
        <v>0</v>
      </c>
      <c r="E27" s="2" t="n">
        <v>0.4</v>
      </c>
      <c r="F27" s="3" t="n">
        <v>0.0024039776</v>
      </c>
      <c r="G27" s="3" t="n">
        <v>0.773909634669129</v>
      </c>
      <c r="H27" s="3" t="n">
        <v>1.86046142616877E-005</v>
      </c>
    </row>
    <row r="28" customFormat="false" ht="12.8" hidden="false" customHeight="false" outlineLevel="0" collapsed="false">
      <c r="A28" s="1" t="s">
        <v>5</v>
      </c>
      <c r="B28" s="0" t="n">
        <v>8</v>
      </c>
      <c r="C28" s="2" t="n">
        <v>0.1</v>
      </c>
      <c r="D28" s="2" t="n">
        <v>0</v>
      </c>
      <c r="E28" s="2" t="n">
        <v>0.1</v>
      </c>
      <c r="F28" s="3" t="n">
        <v>0.0006009944</v>
      </c>
      <c r="G28" s="3" t="n">
        <v>0.434566066610457</v>
      </c>
      <c r="H28" s="3" t="n">
        <v>2.61171772462911E-006</v>
      </c>
    </row>
    <row r="29" customFormat="false" ht="12.8" hidden="false" customHeight="false" outlineLevel="0" collapsed="false">
      <c r="A29" s="4" t="s">
        <v>5</v>
      </c>
    </row>
    <row r="30" customFormat="false" ht="12.8" hidden="false" customHeight="false" outlineLevel="0" collapsed="false">
      <c r="A30" s="5" t="s">
        <v>1</v>
      </c>
      <c r="C30" s="6" t="n">
        <f aca="false">SUBTOTAL(9,C26:C28)</f>
        <v>1</v>
      </c>
      <c r="D30" s="6" t="n">
        <f aca="false">SUBTOTAL(9,D26:D28)</f>
        <v>0</v>
      </c>
      <c r="E30" s="6" t="n">
        <f aca="false">SUBTOTAL(9,E26:E28)</f>
        <v>1</v>
      </c>
      <c r="F30" s="7" t="n">
        <f aca="false">SUBTOTAL(9,F26:F28)</f>
        <v>0.006009944</v>
      </c>
    </row>
    <row r="31" customFormat="false" ht="12.8" hidden="false" customHeight="false" outlineLevel="0" collapsed="false">
      <c r="A31" s="1" t="s">
        <v>6</v>
      </c>
      <c r="B31" s="0" t="n">
        <v>4</v>
      </c>
      <c r="C31" s="2" t="n">
        <v>1479</v>
      </c>
      <c r="D31" s="2" t="n">
        <v>1720.4</v>
      </c>
      <c r="E31" s="2" t="n">
        <v>-241.4</v>
      </c>
      <c r="F31" s="3" t="n">
        <v>8.888707255</v>
      </c>
      <c r="G31" s="3" t="n">
        <v>0.449174243478041</v>
      </c>
      <c r="H31" s="3" t="n">
        <v>0.039925783567624</v>
      </c>
    </row>
    <row r="32" customFormat="false" ht="12.8" hidden="false" customHeight="false" outlineLevel="0" collapsed="false">
      <c r="A32" s="1" t="s">
        <v>6</v>
      </c>
      <c r="B32" s="0" t="n">
        <v>5</v>
      </c>
      <c r="C32" s="2" t="n">
        <v>43.75</v>
      </c>
      <c r="D32" s="2" t="n">
        <v>0</v>
      </c>
      <c r="E32" s="2" t="n">
        <v>43.75</v>
      </c>
      <c r="F32" s="3" t="n">
        <v>0.2629350523</v>
      </c>
      <c r="G32" s="3" t="n">
        <v>0.585177480747102</v>
      </c>
      <c r="H32" s="3" t="n">
        <v>0.00153863671505022</v>
      </c>
    </row>
    <row r="33" customFormat="false" ht="12.8" hidden="false" customHeight="false" outlineLevel="0" collapsed="false">
      <c r="A33" s="4" t="s">
        <v>6</v>
      </c>
    </row>
    <row r="34" customFormat="false" ht="12.8" hidden="false" customHeight="false" outlineLevel="0" collapsed="false">
      <c r="A34" s="5" t="s">
        <v>1</v>
      </c>
      <c r="C34" s="6" t="n">
        <f aca="false">SUBTOTAL(9,C31:C32)</f>
        <v>1522.75</v>
      </c>
      <c r="D34" s="6" t="n">
        <f aca="false">SUBTOTAL(9,D31:D32)</f>
        <v>1720.4</v>
      </c>
      <c r="E34" s="6" t="n">
        <f aca="false">SUBTOTAL(9,E31:E32)</f>
        <v>-197.65</v>
      </c>
      <c r="F34" s="7" t="n">
        <f aca="false">SUBTOTAL(9,F31:F32)</f>
        <v>9.1516423073</v>
      </c>
    </row>
    <row r="35" customFormat="false" ht="12.8" hidden="false" customHeight="false" outlineLevel="0" collapsed="false">
      <c r="A35" s="1" t="s">
        <v>7</v>
      </c>
      <c r="B35" s="0" t="n">
        <v>8</v>
      </c>
      <c r="C35" s="2" t="n">
        <v>3.8</v>
      </c>
      <c r="D35" s="2" t="n">
        <v>0</v>
      </c>
      <c r="E35" s="2" t="n">
        <v>3.8</v>
      </c>
      <c r="F35" s="3" t="n">
        <v>0.0228377874</v>
      </c>
      <c r="G35" s="3" t="n">
        <v>0.997133569124206</v>
      </c>
      <c r="H35" s="3" t="n">
        <v>0.000227723244610618</v>
      </c>
    </row>
    <row r="36" customFormat="false" ht="12.8" hidden="false" customHeight="false" outlineLevel="0" collapsed="false">
      <c r="A36" s="4" t="s">
        <v>7</v>
      </c>
    </row>
    <row r="37" customFormat="false" ht="12.8" hidden="false" customHeight="false" outlineLevel="0" collapsed="false">
      <c r="A37" s="5" t="s">
        <v>1</v>
      </c>
      <c r="C37" s="6" t="n">
        <f aca="false">SUBTOTAL(9,C35:C35)</f>
        <v>3.8</v>
      </c>
      <c r="D37" s="6" t="n">
        <f aca="false">SUBTOTAL(9,D35:D35)</f>
        <v>0</v>
      </c>
      <c r="E37" s="6" t="n">
        <f aca="false">SUBTOTAL(9,E35:E35)</f>
        <v>3.8</v>
      </c>
      <c r="F37" s="7" t="n">
        <f aca="false">SUBTOTAL(9,F35:F35)</f>
        <v>0.0228377874</v>
      </c>
    </row>
    <row r="38" customFormat="false" ht="12.8" hidden="false" customHeight="false" outlineLevel="0" collapsed="false">
      <c r="A38" s="1" t="s">
        <v>8</v>
      </c>
      <c r="B38" s="0" t="n">
        <v>3</v>
      </c>
      <c r="C38" s="2" t="n">
        <v>318.75</v>
      </c>
      <c r="D38" s="2" t="n">
        <v>382</v>
      </c>
      <c r="E38" s="2" t="n">
        <v>-63.25</v>
      </c>
      <c r="F38" s="3" t="n">
        <v>1.915669667</v>
      </c>
      <c r="G38" s="3" t="n">
        <v>0.651898734177216</v>
      </c>
      <c r="H38" s="3" t="n">
        <v>0.0124882263101899</v>
      </c>
    </row>
    <row r="39" customFormat="false" ht="12.8" hidden="false" customHeight="false" outlineLevel="0" collapsed="false">
      <c r="A39" s="4" t="s">
        <v>8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318.75</v>
      </c>
      <c r="D40" s="6" t="n">
        <f aca="false">SUBTOTAL(9,D38:D38)</f>
        <v>382</v>
      </c>
      <c r="E40" s="6" t="n">
        <f aca="false">SUBTOTAL(9,E38:E38)</f>
        <v>-63.25</v>
      </c>
      <c r="F40" s="7" t="n">
        <f aca="false">SUBTOTAL(9,F38:F38)</f>
        <v>1.915669667</v>
      </c>
    </row>
    <row r="41" customFormat="false" ht="12.8" hidden="false" customHeight="false" outlineLevel="0" collapsed="false">
      <c r="A41" s="1" t="s">
        <v>9</v>
      </c>
      <c r="B41" s="0" t="n">
        <v>1</v>
      </c>
      <c r="C41" s="2" t="n">
        <v>426</v>
      </c>
      <c r="D41" s="2" t="n">
        <v>219</v>
      </c>
      <c r="E41" s="2" t="n">
        <v>207</v>
      </c>
      <c r="F41" s="3" t="n">
        <v>2.5602361667</v>
      </c>
      <c r="G41" s="3" t="n">
        <v>0.75</v>
      </c>
      <c r="H41" s="3" t="n">
        <v>0.01920177125025</v>
      </c>
    </row>
    <row r="42" customFormat="false" ht="12.8" hidden="false" customHeight="false" outlineLevel="0" collapsed="false">
      <c r="A42" s="1" t="s">
        <v>9</v>
      </c>
      <c r="B42" s="0" t="n">
        <v>2</v>
      </c>
      <c r="C42" s="2" t="n">
        <v>1996.79</v>
      </c>
      <c r="D42" s="2" t="n">
        <v>1222</v>
      </c>
      <c r="E42" s="2" t="n">
        <v>774.79</v>
      </c>
      <c r="F42" s="3" t="n">
        <v>12.0005961864</v>
      </c>
      <c r="G42" s="3" t="n">
        <v>0.781645569620253</v>
      </c>
      <c r="H42" s="3" t="n">
        <v>0.0938021284190126</v>
      </c>
    </row>
    <row r="43" customFormat="false" ht="12.8" hidden="false" customHeight="false" outlineLevel="0" collapsed="false">
      <c r="A43" s="1" t="s">
        <v>9</v>
      </c>
      <c r="B43" s="0" t="n">
        <v>3</v>
      </c>
      <c r="C43" s="2" t="n">
        <v>613</v>
      </c>
      <c r="D43" s="2" t="n">
        <v>355.45</v>
      </c>
      <c r="E43" s="2" t="n">
        <v>257.55</v>
      </c>
      <c r="F43" s="3" t="n">
        <v>3.6840957047</v>
      </c>
      <c r="G43" s="3" t="n">
        <v>0.763145082765335</v>
      </c>
      <c r="H43" s="3" t="n">
        <v>0.028114995214787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306</v>
      </c>
      <c r="D44" s="2" t="n">
        <v>144.22</v>
      </c>
      <c r="E44" s="2" t="n">
        <v>161.78</v>
      </c>
      <c r="F44" s="3" t="n">
        <v>1.8390428803</v>
      </c>
      <c r="G44" s="3" t="n">
        <v>0.762244085028895</v>
      </c>
      <c r="H44" s="3" t="n">
        <v>0.0140179955762318</v>
      </c>
    </row>
    <row r="45" customFormat="false" ht="12.8" hidden="false" customHeight="false" outlineLevel="0" collapsed="false">
      <c r="A45" s="1" t="s">
        <v>9</v>
      </c>
      <c r="B45" s="0" t="n">
        <v>5</v>
      </c>
      <c r="C45" s="2" t="n">
        <v>56</v>
      </c>
      <c r="D45" s="2" t="n">
        <v>17</v>
      </c>
      <c r="E45" s="2" t="n">
        <v>39</v>
      </c>
      <c r="F45" s="3" t="n">
        <v>0.3365568669</v>
      </c>
      <c r="G45" s="3" t="n">
        <v>0.72079818915262</v>
      </c>
      <c r="H45" s="3" t="n">
        <v>0.00242589580208399</v>
      </c>
    </row>
    <row r="46" customFormat="false" ht="12.8" hidden="false" customHeight="false" outlineLevel="0" collapsed="false">
      <c r="A46" s="1" t="s">
        <v>9</v>
      </c>
      <c r="B46" s="0" t="n">
        <v>6</v>
      </c>
      <c r="C46" s="2" t="n">
        <v>98</v>
      </c>
      <c r="D46" s="2" t="n">
        <v>25.25</v>
      </c>
      <c r="E46" s="2" t="n">
        <v>72.75</v>
      </c>
      <c r="F46" s="3" t="n">
        <v>0.5889745172</v>
      </c>
      <c r="G46" s="3" t="n">
        <v>0.731534288496313</v>
      </c>
      <c r="H46" s="3" t="n">
        <v>0.00430855054382362</v>
      </c>
    </row>
    <row r="47" customFormat="false" ht="12.8" hidden="false" customHeight="false" outlineLevel="0" collapsed="false">
      <c r="A47" s="1" t="s">
        <v>9</v>
      </c>
      <c r="B47" s="0" t="n">
        <v>7</v>
      </c>
      <c r="C47" s="2" t="n">
        <v>12</v>
      </c>
      <c r="D47" s="2" t="n">
        <v>0.5</v>
      </c>
      <c r="E47" s="2" t="n">
        <v>11.5</v>
      </c>
      <c r="F47" s="3" t="n">
        <v>0.0721193286</v>
      </c>
      <c r="G47" s="3" t="n">
        <v>0.71301218453117</v>
      </c>
      <c r="H47" s="3" t="n">
        <v>0.000514219600320073</v>
      </c>
    </row>
    <row r="48" customFormat="false" ht="12.8" hidden="false" customHeight="false" outlineLevel="0" collapsed="false">
      <c r="A48" s="1" t="s">
        <v>9</v>
      </c>
      <c r="B48" s="0" t="n">
        <v>9</v>
      </c>
      <c r="C48" s="2" t="n">
        <v>26</v>
      </c>
      <c r="D48" s="2" t="n">
        <v>4</v>
      </c>
      <c r="E48" s="2" t="n">
        <v>22</v>
      </c>
      <c r="F48" s="3" t="n">
        <v>0.1562585453</v>
      </c>
      <c r="G48" s="3" t="n">
        <v>0.745985469828021</v>
      </c>
      <c r="H48" s="3" t="n">
        <v>0.00116566604330264</v>
      </c>
    </row>
    <row r="49" customFormat="false" ht="12.8" hidden="false" customHeight="false" outlineLevel="0" collapsed="false">
      <c r="A49" s="1" t="s">
        <v>9</v>
      </c>
      <c r="B49" s="0" t="n">
        <v>10</v>
      </c>
      <c r="C49" s="2" t="n">
        <v>23</v>
      </c>
      <c r="D49" s="2" t="n">
        <v>0.75</v>
      </c>
      <c r="E49" s="2" t="n">
        <v>22.25</v>
      </c>
      <c r="F49" s="3" t="n">
        <v>0.1382287132</v>
      </c>
      <c r="G49" s="3" t="n">
        <v>0.723801363348861</v>
      </c>
      <c r="H49" s="3" t="n">
        <v>0.00100050131068119</v>
      </c>
    </row>
    <row r="50" customFormat="false" ht="12.8" hidden="false" customHeight="false" outlineLevel="0" collapsed="false">
      <c r="A50" s="1" t="s">
        <v>9</v>
      </c>
      <c r="B50" s="0" t="n">
        <v>11</v>
      </c>
      <c r="C50" s="2" t="n">
        <v>10</v>
      </c>
      <c r="D50" s="2" t="n">
        <v>0</v>
      </c>
      <c r="E50" s="2" t="n">
        <v>10</v>
      </c>
      <c r="F50" s="3" t="n">
        <v>0.0600994405</v>
      </c>
      <c r="G50" s="3" t="n">
        <v>0.741398016405161</v>
      </c>
      <c r="H50" s="3" t="n">
        <v>0.0004455760597376</v>
      </c>
    </row>
    <row r="51" customFormat="false" ht="12.8" hidden="false" customHeight="false" outlineLevel="0" collapsed="false">
      <c r="A51" s="1" t="s">
        <v>9</v>
      </c>
      <c r="B51" s="0" t="n">
        <v>12</v>
      </c>
      <c r="C51" s="2" t="n">
        <v>8</v>
      </c>
      <c r="D51" s="2" t="n">
        <v>0</v>
      </c>
      <c r="E51" s="2" t="n">
        <v>8</v>
      </c>
      <c r="F51" s="3" t="n">
        <v>0.0480795524</v>
      </c>
      <c r="G51" s="3" t="n">
        <v>0.71929218985644</v>
      </c>
      <c r="H51" s="3" t="n">
        <v>0.000345832465331134</v>
      </c>
    </row>
    <row r="52" customFormat="false" ht="12.8" hidden="false" customHeight="false" outlineLevel="0" collapsed="false">
      <c r="A52" s="1" t="s">
        <v>9</v>
      </c>
      <c r="B52" s="0" t="n">
        <v>13</v>
      </c>
      <c r="C52" s="2" t="n">
        <v>13</v>
      </c>
      <c r="D52" s="2" t="n">
        <v>1.5</v>
      </c>
      <c r="E52" s="2" t="n">
        <v>11.5</v>
      </c>
      <c r="F52" s="3" t="n">
        <v>0.0781292726</v>
      </c>
      <c r="G52" s="3" t="n">
        <v>0.746410867173243</v>
      </c>
      <c r="H52" s="3" t="n">
        <v>0.000583165381129807</v>
      </c>
    </row>
    <row r="53" customFormat="false" ht="12.8" hidden="false" customHeight="false" outlineLevel="0" collapsed="false">
      <c r="A53" s="1" t="s">
        <v>9</v>
      </c>
      <c r="B53" s="0" t="n">
        <v>14</v>
      </c>
      <c r="C53" s="2" t="n">
        <v>10</v>
      </c>
      <c r="D53" s="2" t="n">
        <v>2</v>
      </c>
      <c r="E53" s="2" t="n">
        <v>8</v>
      </c>
      <c r="F53" s="3" t="n">
        <v>0.0600994405</v>
      </c>
      <c r="G53" s="3" t="n">
        <v>0.749276346325683</v>
      </c>
      <c r="H53" s="3" t="n">
        <v>0.000450310891940577</v>
      </c>
    </row>
    <row r="54" customFormat="false" ht="12.8" hidden="false" customHeight="false" outlineLevel="0" collapsed="false">
      <c r="A54" s="1" t="s">
        <v>9</v>
      </c>
      <c r="B54" s="0" t="n">
        <v>15</v>
      </c>
      <c r="C54" s="2" t="n">
        <v>18</v>
      </c>
      <c r="D54" s="2" t="n">
        <v>6</v>
      </c>
      <c r="E54" s="2" t="n">
        <v>12</v>
      </c>
      <c r="F54" s="3" t="n">
        <v>0.1081789929</v>
      </c>
      <c r="G54" s="3" t="n">
        <v>0.70276254434024</v>
      </c>
      <c r="H54" s="3" t="n">
        <v>0.000760241442945688</v>
      </c>
    </row>
    <row r="55" customFormat="false" ht="12.8" hidden="false" customHeight="false" outlineLevel="0" collapsed="false">
      <c r="A55" s="4" t="s">
        <v>9</v>
      </c>
    </row>
    <row r="56" customFormat="false" ht="12.8" hidden="false" customHeight="false" outlineLevel="0" collapsed="false">
      <c r="A56" s="5" t="s">
        <v>1</v>
      </c>
      <c r="C56" s="6" t="n">
        <f aca="false">SUBTOTAL(9,C41:C54)</f>
        <v>3615.79</v>
      </c>
      <c r="D56" s="6" t="n">
        <f aca="false">SUBTOTAL(9,D41:D54)</f>
        <v>1997.67</v>
      </c>
      <c r="E56" s="6" t="n">
        <f aca="false">SUBTOTAL(9,E41:E54)</f>
        <v>1618.12</v>
      </c>
      <c r="F56" s="7" t="n">
        <f aca="false">SUBTOTAL(9,F41:F54)</f>
        <v>21.7306956082</v>
      </c>
    </row>
    <row r="57" customFormat="false" ht="12.8" hidden="false" customHeight="false" outlineLevel="0" collapsed="false">
      <c r="A57" s="1" t="s">
        <v>10</v>
      </c>
      <c r="B57" s="0" t="n">
        <v>1</v>
      </c>
      <c r="C57" s="2" t="n">
        <v>736.5</v>
      </c>
      <c r="D57" s="2" t="n">
        <v>778.4</v>
      </c>
      <c r="E57" s="2" t="n">
        <v>-41.9</v>
      </c>
      <c r="F57" s="3" t="n">
        <v>4.4263237953</v>
      </c>
      <c r="G57" s="3" t="n">
        <v>0.5</v>
      </c>
      <c r="H57" s="3" t="n">
        <v>0.0221316189765</v>
      </c>
    </row>
    <row r="58" customFormat="false" ht="12.8" hidden="false" customHeight="false" outlineLevel="0" collapsed="false">
      <c r="A58" s="1" t="s">
        <v>10</v>
      </c>
      <c r="B58" s="0" t="n">
        <v>2</v>
      </c>
      <c r="C58" s="2" t="n">
        <v>334.25</v>
      </c>
      <c r="D58" s="2" t="n">
        <v>182</v>
      </c>
      <c r="E58" s="2" t="n">
        <v>152.25</v>
      </c>
      <c r="F58" s="3" t="n">
        <v>2.0088237998</v>
      </c>
      <c r="G58" s="3" t="n">
        <v>0.531645569620253</v>
      </c>
      <c r="H58" s="3" t="n">
        <v>0.0106798227331139</v>
      </c>
    </row>
    <row r="59" customFormat="false" ht="12.8" hidden="false" customHeight="false" outlineLevel="0" collapsed="false">
      <c r="A59" s="1" t="s">
        <v>10</v>
      </c>
      <c r="B59" s="0" t="n">
        <v>3</v>
      </c>
      <c r="C59" s="2" t="n">
        <v>347.5</v>
      </c>
      <c r="D59" s="2" t="n">
        <v>158</v>
      </c>
      <c r="E59" s="2" t="n">
        <v>189.5</v>
      </c>
      <c r="F59" s="3" t="n">
        <v>2.0884555585</v>
      </c>
      <c r="G59" s="3" t="n">
        <v>0.582564995131451</v>
      </c>
      <c r="H59" s="3" t="n">
        <v>0.012166611022698</v>
      </c>
    </row>
    <row r="60" customFormat="false" ht="12.8" hidden="false" customHeight="false" outlineLevel="0" collapsed="false">
      <c r="A60" s="1" t="s">
        <v>10</v>
      </c>
      <c r="B60" s="0" t="n">
        <v>5</v>
      </c>
      <c r="C60" s="2" t="n">
        <v>5</v>
      </c>
      <c r="D60" s="2" t="n">
        <v>0</v>
      </c>
      <c r="E60" s="2" t="n">
        <v>5</v>
      </c>
      <c r="F60" s="3" t="n">
        <v>0.0300497202</v>
      </c>
      <c r="G60" s="3" t="n">
        <v>0.4950099109751</v>
      </c>
      <c r="H60" s="3" t="n">
        <v>0.000148749093210287</v>
      </c>
    </row>
    <row r="61" customFormat="false" ht="12.8" hidden="false" customHeight="false" outlineLevel="0" collapsed="false">
      <c r="A61" s="4" t="s">
        <v>10</v>
      </c>
    </row>
    <row r="62" customFormat="false" ht="12.8" hidden="false" customHeight="false" outlineLevel="0" collapsed="false">
      <c r="A62" s="5" t="s">
        <v>1</v>
      </c>
      <c r="C62" s="6" t="n">
        <f aca="false">SUBTOTAL(9,C57:C60)</f>
        <v>1423.25</v>
      </c>
      <c r="D62" s="6" t="n">
        <f aca="false">SUBTOTAL(9,D57:D60)</f>
        <v>1118.4</v>
      </c>
      <c r="E62" s="6" t="n">
        <f aca="false">SUBTOTAL(9,E57:E60)</f>
        <v>304.85</v>
      </c>
      <c r="F62" s="7" t="n">
        <f aca="false">SUBTOTAL(9,F57:F60)</f>
        <v>8.5536528738</v>
      </c>
    </row>
    <row r="63" customFormat="false" ht="12.8" hidden="false" customHeight="false" outlineLevel="0" collapsed="false">
      <c r="A63" s="1" t="s">
        <v>11</v>
      </c>
      <c r="B63" s="0" t="n">
        <v>40</v>
      </c>
      <c r="C63" s="2" t="n">
        <v>20</v>
      </c>
      <c r="D63" s="2" t="n">
        <v>0</v>
      </c>
      <c r="E63" s="2" t="n">
        <v>20</v>
      </c>
      <c r="F63" s="3" t="n">
        <v>0.120198881</v>
      </c>
      <c r="G63" s="3" t="n">
        <v>-0.0162151584548702</v>
      </c>
      <c r="H63" s="3" t="n">
        <v>-1.94904390151309E-005</v>
      </c>
    </row>
    <row r="64" customFormat="false" ht="12.8" hidden="false" customHeight="false" outlineLevel="0" collapsed="false">
      <c r="A64" s="4" t="s">
        <v>11</v>
      </c>
    </row>
    <row r="65" customFormat="false" ht="12.8" hidden="false" customHeight="false" outlineLevel="0" collapsed="false">
      <c r="A65" s="5" t="s">
        <v>1</v>
      </c>
      <c r="C65" s="6" t="n">
        <f aca="false">SUBTOTAL(9,C63:C63)</f>
        <v>20</v>
      </c>
      <c r="D65" s="6" t="n">
        <f aca="false">SUBTOTAL(9,D63:D63)</f>
        <v>0</v>
      </c>
      <c r="E65" s="6" t="n">
        <f aca="false">SUBTOTAL(9,E63:E63)</f>
        <v>20</v>
      </c>
      <c r="F65" s="7" t="n">
        <f aca="false">SUBTOTAL(9,F63:F63)</f>
        <v>0.12019888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