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21</v>
      </c>
      <c r="E1" s="2" t="n">
        <v>24</v>
      </c>
      <c r="F1" s="3" t="n">
        <v>0.177316142</v>
      </c>
      <c r="G1" s="3" t="n">
        <v>-0.293434367715815</v>
      </c>
      <c r="H1" s="3" t="n">
        <v>-0.00052030650013577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5</v>
      </c>
      <c r="D3" s="6" t="n">
        <f aca="false">SUBTOTAL(9,D1:D1)</f>
        <v>21</v>
      </c>
      <c r="E3" s="6" t="n">
        <f aca="false">SUBTOTAL(9,E1:E1)</f>
        <v>24</v>
      </c>
      <c r="F3" s="7" t="n">
        <f aca="false">SUBTOTAL(9,F1:F1)</f>
        <v>0.17731614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5</v>
      </c>
      <c r="D4" s="2" t="n">
        <v>1099</v>
      </c>
      <c r="E4" s="2" t="n">
        <v>-1044</v>
      </c>
      <c r="F4" s="3" t="n">
        <v>0.21671973</v>
      </c>
      <c r="G4" s="3" t="n">
        <v>0.834532556051543</v>
      </c>
      <c r="H4" s="3" t="n">
        <v>0.00180859670223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5</v>
      </c>
      <c r="D6" s="6" t="n">
        <f aca="false">SUBTOTAL(9,D4:D4)</f>
        <v>1099</v>
      </c>
      <c r="E6" s="6" t="n">
        <f aca="false">SUBTOTAL(9,E4:E4)</f>
        <v>-1044</v>
      </c>
      <c r="F6" s="7" t="n">
        <f aca="false">SUBTOTAL(9,F4:F4)</f>
        <v>0.2167197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2</v>
      </c>
      <c r="D7" s="2" t="n">
        <v>0</v>
      </c>
      <c r="E7" s="2" t="n">
        <v>12</v>
      </c>
      <c r="F7" s="3" t="n">
        <v>0.047284304</v>
      </c>
      <c r="G7" s="3" t="n">
        <v>0.672151898734178</v>
      </c>
      <c r="H7" s="3" t="n">
        <v>0.00031782234713924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0.8</v>
      </c>
      <c r="D8" s="2" t="n">
        <v>2</v>
      </c>
      <c r="E8" s="2" t="n">
        <v>8.8</v>
      </c>
      <c r="F8" s="3" t="n">
        <v>0.042555874</v>
      </c>
      <c r="G8" s="3" t="n">
        <v>0.701464358426383</v>
      </c>
      <c r="H8" s="3" t="n">
        <v>0.00029851428852684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837.7</v>
      </c>
      <c r="D9" s="2" t="n">
        <v>3261.25</v>
      </c>
      <c r="E9" s="2" t="n">
        <v>-423.55</v>
      </c>
      <c r="F9" s="3" t="n">
        <v>11.181555968</v>
      </c>
      <c r="G9" s="3" t="n">
        <v>0.698365400422361</v>
      </c>
      <c r="H9" s="3" t="n">
        <v>0.0780881181093736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802</v>
      </c>
      <c r="D10" s="2" t="n">
        <v>517</v>
      </c>
      <c r="E10" s="2" t="n">
        <v>1285</v>
      </c>
      <c r="F10" s="3" t="n">
        <v>7.100526431</v>
      </c>
      <c r="G10" s="3" t="n">
        <v>0.690102302760529</v>
      </c>
      <c r="H10" s="3" t="n">
        <v>0.049000896408451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4662.5</v>
      </c>
      <c r="D12" s="6" t="n">
        <f aca="false">SUBTOTAL(9,D7:D10)</f>
        <v>3780.25</v>
      </c>
      <c r="E12" s="6" t="n">
        <f aca="false">SUBTOTAL(9,E7:E10)</f>
        <v>882.25</v>
      </c>
      <c r="F12" s="7" t="n">
        <f aca="false">SUBTOTAL(9,F7:F10)</f>
        <v>18.371922577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192.5</v>
      </c>
      <c r="D13" s="2" t="n">
        <v>75.75</v>
      </c>
      <c r="E13" s="2" t="n">
        <v>116.75</v>
      </c>
      <c r="F13" s="3" t="n">
        <v>0.758519055</v>
      </c>
      <c r="G13" s="3" t="n">
        <v>0.9375</v>
      </c>
      <c r="H13" s="3" t="n">
        <v>0.00711111614062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3288</v>
      </c>
      <c r="D14" s="2" t="n">
        <v>1982</v>
      </c>
      <c r="E14" s="2" t="n">
        <v>1306</v>
      </c>
      <c r="F14" s="3" t="n">
        <v>12.955899505</v>
      </c>
      <c r="G14" s="3" t="n">
        <v>0.930379746835443</v>
      </c>
      <c r="H14" s="3" t="n">
        <v>0.120539065014873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3579.25</v>
      </c>
      <c r="D15" s="2" t="n">
        <v>2409</v>
      </c>
      <c r="E15" s="2" t="n">
        <v>1170.25</v>
      </c>
      <c r="F15" s="3" t="n">
        <v>14.103528985</v>
      </c>
      <c r="G15" s="3" t="n">
        <v>0.930379746835443</v>
      </c>
      <c r="H15" s="3" t="n">
        <v>0.131216377265506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52.75</v>
      </c>
      <c r="D16" s="2" t="n">
        <v>12.5</v>
      </c>
      <c r="E16" s="2" t="n">
        <v>140.25</v>
      </c>
      <c r="F16" s="3" t="n">
        <v>0.601889796</v>
      </c>
      <c r="G16" s="3" t="n">
        <v>0.930920345477307</v>
      </c>
      <c r="H16" s="3" t="n">
        <v>0.00560311456831586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69.75</v>
      </c>
      <c r="D17" s="2" t="n">
        <v>215.5</v>
      </c>
      <c r="E17" s="2" t="n">
        <v>-145.75</v>
      </c>
      <c r="F17" s="3" t="n">
        <v>0.274840021</v>
      </c>
      <c r="G17" s="3" t="n">
        <v>0.930602625222879</v>
      </c>
      <c r="H17" s="3" t="n">
        <v>0.00255766845058911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38.75</v>
      </c>
      <c r="D18" s="2" t="n">
        <v>20</v>
      </c>
      <c r="E18" s="2" t="n">
        <v>18.75</v>
      </c>
      <c r="F18" s="3" t="n">
        <v>0.1526889</v>
      </c>
      <c r="G18" s="3" t="n">
        <v>0.930740145930019</v>
      </c>
      <c r="H18" s="3" t="n">
        <v>0.00142113689067894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8.5</v>
      </c>
      <c r="D19" s="2" t="n">
        <v>0</v>
      </c>
      <c r="E19" s="2" t="n">
        <v>8.5</v>
      </c>
      <c r="F19" s="3" t="n">
        <v>0.033493049</v>
      </c>
      <c r="G19" s="3" t="n">
        <v>0.927496566895301</v>
      </c>
      <c r="H19" s="3" t="n">
        <v>0.000310646879623561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20.5</v>
      </c>
      <c r="D20" s="2" t="n">
        <v>0</v>
      </c>
      <c r="E20" s="2" t="n">
        <v>20.5</v>
      </c>
      <c r="F20" s="3" t="n">
        <v>0.080777353</v>
      </c>
      <c r="G20" s="3" t="n">
        <v>0.923736839178143</v>
      </c>
      <c r="H20" s="3" t="n">
        <v>0.000746170167373971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2</v>
      </c>
      <c r="D21" s="2" t="n">
        <v>0</v>
      </c>
      <c r="E21" s="2" t="n">
        <v>2</v>
      </c>
      <c r="F21" s="3" t="n">
        <v>0.007880717</v>
      </c>
      <c r="G21" s="3" t="n">
        <v>0.932986967901135</v>
      </c>
      <c r="H21" s="3" t="n">
        <v>7.35260625871693E-005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1</v>
      </c>
      <c r="D22" s="2" t="n">
        <v>0</v>
      </c>
      <c r="E22" s="2" t="n">
        <v>1</v>
      </c>
      <c r="F22" s="3" t="n">
        <v>0.003940358</v>
      </c>
      <c r="G22" s="3" t="n">
        <v>0.923180333084059</v>
      </c>
      <c r="H22" s="3" t="n">
        <v>3.63766101091044E-005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3:C22)</f>
        <v>7353</v>
      </c>
      <c r="D24" s="6" t="n">
        <f aca="false">SUBTOTAL(9,D13:D22)</f>
        <v>4714.75</v>
      </c>
      <c r="E24" s="6" t="n">
        <f aca="false">SUBTOTAL(9,E13:E22)</f>
        <v>2638.25</v>
      </c>
      <c r="F24" s="7" t="n">
        <f aca="false">SUBTOTAL(9,F13:F22)</f>
        <v>28.973457739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5</v>
      </c>
      <c r="D25" s="2" t="n">
        <v>0</v>
      </c>
      <c r="E25" s="2" t="n">
        <v>5</v>
      </c>
      <c r="F25" s="3" t="n">
        <v>0.019701793</v>
      </c>
      <c r="G25" s="3" t="n">
        <v>-0.0162151584548702</v>
      </c>
      <c r="H25" s="3" t="n">
        <v>-3.19467695340053E-006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5</v>
      </c>
      <c r="D27" s="6" t="n">
        <f aca="false">SUBTOTAL(9,D25:D25)</f>
        <v>0</v>
      </c>
      <c r="E27" s="6" t="n">
        <f aca="false">SUBTOTAL(9,E25:E25)</f>
        <v>5</v>
      </c>
      <c r="F27" s="7" t="n">
        <f aca="false">SUBTOTAL(9,F25:F25)</f>
        <v>0.019701793</v>
      </c>
    </row>
    <row r="28" customFormat="false" ht="12.8" hidden="false" customHeight="false" outlineLevel="0" collapsed="false">
      <c r="A28" s="1" t="s">
        <v>6</v>
      </c>
      <c r="B28" s="0" t="n">
        <v>32</v>
      </c>
      <c r="C28" s="2" t="n">
        <v>175</v>
      </c>
      <c r="D28" s="2" t="n">
        <v>38</v>
      </c>
      <c r="E28" s="2" t="n">
        <v>137</v>
      </c>
      <c r="F28" s="3" t="n">
        <v>0.689562777</v>
      </c>
      <c r="G28" s="3" t="n">
        <v>-0.290617917222542</v>
      </c>
      <c r="H28" s="3" t="n">
        <v>-0.00200399298045932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175</v>
      </c>
      <c r="D30" s="6" t="n">
        <f aca="false">SUBTOTAL(9,D28:D28)</f>
        <v>38</v>
      </c>
      <c r="E30" s="6" t="n">
        <f aca="false">SUBTOTAL(9,E28:E28)</f>
        <v>137</v>
      </c>
      <c r="F30" s="7" t="n">
        <f aca="false">SUBTOTAL(9,F28:F28)</f>
        <v>0.689562777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5</v>
      </c>
      <c r="D31" s="2" t="n">
        <v>0</v>
      </c>
      <c r="E31" s="2" t="n">
        <v>5</v>
      </c>
      <c r="F31" s="3" t="n">
        <v>0.019701793</v>
      </c>
      <c r="G31" s="3" t="n">
        <v>-0.0162151584548702</v>
      </c>
      <c r="H31" s="3" t="n">
        <v>-3.19467695340053E-006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5</v>
      </c>
      <c r="D33" s="6" t="n">
        <f aca="false">SUBTOTAL(9,D31:D31)</f>
        <v>0</v>
      </c>
      <c r="E33" s="6" t="n">
        <f aca="false">SUBTOTAL(9,E31:E31)</f>
        <v>5</v>
      </c>
      <c r="F33" s="7" t="n">
        <f aca="false">SUBTOTAL(9,F31:F31)</f>
        <v>0.019701793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1631.5</v>
      </c>
      <c r="D34" s="2" t="n">
        <v>330.4</v>
      </c>
      <c r="E34" s="2" t="n">
        <v>1301.1</v>
      </c>
      <c r="F34" s="3" t="n">
        <v>6.428695268</v>
      </c>
      <c r="G34" s="3" t="n">
        <v>0.449174243478041</v>
      </c>
      <c r="H34" s="3" t="n">
        <v>0.0288760433355476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220</v>
      </c>
      <c r="D35" s="2" t="n">
        <v>10.4</v>
      </c>
      <c r="E35" s="2" t="n">
        <v>209.6</v>
      </c>
      <c r="F35" s="3" t="n">
        <v>0.86687892</v>
      </c>
      <c r="G35" s="3" t="n">
        <v>0.585177480747102</v>
      </c>
      <c r="H35" s="3" t="n">
        <v>0.00507278022518369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4:C35)</f>
        <v>1851.5</v>
      </c>
      <c r="D37" s="6" t="n">
        <f aca="false">SUBTOTAL(9,D34:D35)</f>
        <v>340.8</v>
      </c>
      <c r="E37" s="6" t="n">
        <f aca="false">SUBTOTAL(9,E34:E35)</f>
        <v>1510.7</v>
      </c>
      <c r="F37" s="7" t="n">
        <f aca="false">SUBTOTAL(9,F34:F35)</f>
        <v>7.295574188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1.9</v>
      </c>
      <c r="D38" s="2" t="n">
        <v>0</v>
      </c>
      <c r="E38" s="2" t="n">
        <v>1.9</v>
      </c>
      <c r="F38" s="3" t="n">
        <v>0.007486681</v>
      </c>
      <c r="G38" s="3" t="n">
        <v>0.997133569124206</v>
      </c>
      <c r="H38" s="3" t="n">
        <v>7.46522094642438E-005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1.9</v>
      </c>
      <c r="D40" s="6" t="n">
        <f aca="false">SUBTOTAL(9,D38:D38)</f>
        <v>0</v>
      </c>
      <c r="E40" s="6" t="n">
        <f aca="false">SUBTOTAL(9,E38:E38)</f>
        <v>1.9</v>
      </c>
      <c r="F40" s="7" t="n">
        <f aca="false">SUBTOTAL(9,F38:F38)</f>
        <v>0.007486681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1295.5</v>
      </c>
      <c r="D41" s="2" t="n">
        <v>940.5</v>
      </c>
      <c r="E41" s="2" t="n">
        <v>355</v>
      </c>
      <c r="F41" s="3" t="n">
        <v>5.104734735</v>
      </c>
      <c r="G41" s="3" t="n">
        <v>0.75</v>
      </c>
      <c r="H41" s="3" t="n">
        <v>0.038285510512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4368.5</v>
      </c>
      <c r="D42" s="2" t="n">
        <v>2723.5</v>
      </c>
      <c r="E42" s="2" t="n">
        <v>1645</v>
      </c>
      <c r="F42" s="3" t="n">
        <v>17.213457113</v>
      </c>
      <c r="G42" s="3" t="n">
        <v>0.781645569620253</v>
      </c>
      <c r="H42" s="3" t="n">
        <v>0.134548224902247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1743.5</v>
      </c>
      <c r="D43" s="2" t="n">
        <v>461.75</v>
      </c>
      <c r="E43" s="2" t="n">
        <v>1281.75</v>
      </c>
      <c r="F43" s="3" t="n">
        <v>6.870015446</v>
      </c>
      <c r="G43" s="3" t="n">
        <v>0.763145082765335</v>
      </c>
      <c r="H43" s="3" t="n">
        <v>0.052428185061368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390.5</v>
      </c>
      <c r="D44" s="2" t="n">
        <v>960.75</v>
      </c>
      <c r="E44" s="2" t="n">
        <v>-570.25</v>
      </c>
      <c r="F44" s="3" t="n">
        <v>1.538710084</v>
      </c>
      <c r="G44" s="3" t="n">
        <v>0.762244085028895</v>
      </c>
      <c r="H44" s="3" t="n">
        <v>0.0117287266010331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200</v>
      </c>
      <c r="D45" s="2" t="n">
        <v>21</v>
      </c>
      <c r="E45" s="2" t="n">
        <v>179</v>
      </c>
      <c r="F45" s="3" t="n">
        <v>0.788071746</v>
      </c>
      <c r="G45" s="3" t="n">
        <v>0.72079818915262</v>
      </c>
      <c r="H45" s="3" t="n">
        <v>0.00568040687439144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133.5</v>
      </c>
      <c r="D46" s="2" t="n">
        <v>26.5</v>
      </c>
      <c r="E46" s="2" t="n">
        <v>107</v>
      </c>
      <c r="F46" s="3" t="n">
        <v>0.52603789</v>
      </c>
      <c r="G46" s="3" t="n">
        <v>0.731534288496313</v>
      </c>
      <c r="H46" s="3" t="n">
        <v>0.00384814753583252</v>
      </c>
    </row>
    <row r="47" customFormat="false" ht="12.8" hidden="false" customHeight="false" outlineLevel="0" collapsed="false">
      <c r="A47" s="1" t="s">
        <v>10</v>
      </c>
      <c r="B47" s="0" t="n">
        <v>7</v>
      </c>
      <c r="C47" s="2" t="n">
        <v>15</v>
      </c>
      <c r="D47" s="2" t="n">
        <v>1</v>
      </c>
      <c r="E47" s="2" t="n">
        <v>14</v>
      </c>
      <c r="F47" s="3" t="n">
        <v>0.05910538</v>
      </c>
      <c r="G47" s="3" t="n">
        <v>0.71301218453117</v>
      </c>
      <c r="H47" s="3" t="n">
        <v>0.000421428561113449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46.5</v>
      </c>
      <c r="D48" s="2" t="n">
        <v>4</v>
      </c>
      <c r="E48" s="2" t="n">
        <v>42.5</v>
      </c>
      <c r="F48" s="3" t="n">
        <v>0.18322668</v>
      </c>
      <c r="G48" s="3" t="n">
        <v>0.739433550669894</v>
      </c>
      <c r="H48" s="3" t="n">
        <v>0.00135483954569856</v>
      </c>
    </row>
    <row r="49" customFormat="false" ht="12.8" hidden="false" customHeight="false" outlineLevel="0" collapsed="false">
      <c r="A49" s="1" t="s">
        <v>10</v>
      </c>
      <c r="B49" s="0" t="n">
        <v>9</v>
      </c>
      <c r="C49" s="2" t="n">
        <v>44</v>
      </c>
      <c r="D49" s="2" t="n">
        <v>4</v>
      </c>
      <c r="E49" s="2" t="n">
        <v>40</v>
      </c>
      <c r="F49" s="3" t="n">
        <v>0.173375784</v>
      </c>
      <c r="G49" s="3" t="n">
        <v>0.745985469828021</v>
      </c>
      <c r="H49" s="3" t="n">
        <v>0.00129335815684041</v>
      </c>
    </row>
    <row r="50" customFormat="false" ht="12.8" hidden="false" customHeight="false" outlineLevel="0" collapsed="false">
      <c r="A50" s="1" t="s">
        <v>10</v>
      </c>
      <c r="B50" s="0" t="n">
        <v>10</v>
      </c>
      <c r="C50" s="2" t="n">
        <v>11</v>
      </c>
      <c r="D50" s="2" t="n">
        <v>1</v>
      </c>
      <c r="E50" s="2" t="n">
        <v>10</v>
      </c>
      <c r="F50" s="3" t="n">
        <v>0.043343946</v>
      </c>
      <c r="G50" s="3" t="n">
        <v>0.723801363348861</v>
      </c>
      <c r="H50" s="3" t="n">
        <v>0.000313724072077194</v>
      </c>
    </row>
    <row r="51" customFormat="false" ht="12.8" hidden="false" customHeight="false" outlineLevel="0" collapsed="false">
      <c r="A51" s="1" t="s">
        <v>10</v>
      </c>
      <c r="B51" s="0" t="n">
        <v>11</v>
      </c>
      <c r="C51" s="2" t="n">
        <v>5</v>
      </c>
      <c r="D51" s="2" t="n">
        <v>0</v>
      </c>
      <c r="E51" s="2" t="n">
        <v>5</v>
      </c>
      <c r="F51" s="3" t="n">
        <v>0.019701793</v>
      </c>
      <c r="G51" s="3" t="n">
        <v>0.741398016405161</v>
      </c>
      <c r="H51" s="3" t="n">
        <v>0.000146068702498251</v>
      </c>
    </row>
    <row r="52" customFormat="false" ht="12.8" hidden="false" customHeight="false" outlineLevel="0" collapsed="false">
      <c r="A52" s="1" t="s">
        <v>10</v>
      </c>
      <c r="B52" s="0" t="n">
        <v>12</v>
      </c>
      <c r="C52" s="2" t="n">
        <v>9</v>
      </c>
      <c r="D52" s="2" t="n">
        <v>5</v>
      </c>
      <c r="E52" s="2" t="n">
        <v>4</v>
      </c>
      <c r="F52" s="3" t="n">
        <v>0.035463228</v>
      </c>
      <c r="G52" s="3" t="n">
        <v>0.71929218985644</v>
      </c>
      <c r="H52" s="3" t="n">
        <v>0.000255084229274982</v>
      </c>
    </row>
    <row r="53" customFormat="false" ht="12.8" hidden="false" customHeight="false" outlineLevel="0" collapsed="false">
      <c r="A53" s="1" t="s">
        <v>10</v>
      </c>
      <c r="B53" s="0" t="n">
        <v>14</v>
      </c>
      <c r="C53" s="2" t="n">
        <v>20</v>
      </c>
      <c r="D53" s="2" t="n">
        <v>6</v>
      </c>
      <c r="E53" s="2" t="n">
        <v>14</v>
      </c>
      <c r="F53" s="3" t="n">
        <v>0.078807174</v>
      </c>
      <c r="G53" s="3" t="n">
        <v>0.749276346325683</v>
      </c>
      <c r="H53" s="3" t="n">
        <v>0.000590483513989723</v>
      </c>
    </row>
    <row r="54" customFormat="false" ht="12.8" hidden="false" customHeight="false" outlineLevel="0" collapsed="false">
      <c r="A54" s="1" t="s">
        <v>10</v>
      </c>
      <c r="B54" s="0" t="n">
        <v>15</v>
      </c>
      <c r="C54" s="2" t="n">
        <v>54</v>
      </c>
      <c r="D54" s="2" t="n">
        <v>1114</v>
      </c>
      <c r="E54" s="2" t="n">
        <v>-1060</v>
      </c>
      <c r="F54" s="3" t="n">
        <v>0.212779371</v>
      </c>
      <c r="G54" s="3" t="n">
        <v>0.70276254434024</v>
      </c>
      <c r="H54" s="3" t="n">
        <v>0.00149533372147076</v>
      </c>
    </row>
    <row r="55" customFormat="false" ht="12.8" hidden="false" customHeight="false" outlineLevel="0" collapsed="false">
      <c r="A55" s="4" t="s">
        <v>10</v>
      </c>
    </row>
    <row r="56" customFormat="false" ht="12.8" hidden="false" customHeight="false" outlineLevel="0" collapsed="false">
      <c r="A56" s="5" t="s">
        <v>1</v>
      </c>
      <c r="C56" s="6" t="n">
        <f aca="false">SUBTOTAL(9,C41:C54)</f>
        <v>8336</v>
      </c>
      <c r="D56" s="6" t="n">
        <f aca="false">SUBTOTAL(9,D41:D54)</f>
        <v>6269</v>
      </c>
      <c r="E56" s="6" t="n">
        <f aca="false">SUBTOTAL(9,E41:E54)</f>
        <v>2067</v>
      </c>
      <c r="F56" s="7" t="n">
        <f aca="false">SUBTOTAL(9,F41:F54)</f>
        <v>32.84683037</v>
      </c>
    </row>
    <row r="57" customFormat="false" ht="12.8" hidden="false" customHeight="false" outlineLevel="0" collapsed="false">
      <c r="A57" s="1" t="s">
        <v>11</v>
      </c>
      <c r="B57" s="0" t="n">
        <v>40</v>
      </c>
      <c r="C57" s="2" t="n">
        <v>5</v>
      </c>
      <c r="D57" s="2" t="n">
        <v>10</v>
      </c>
      <c r="E57" s="2" t="n">
        <v>-5</v>
      </c>
      <c r="F57" s="3" t="n">
        <v>0.019701793</v>
      </c>
      <c r="G57" s="3" t="n">
        <v>-0.0162151584548702</v>
      </c>
      <c r="H57" s="3" t="n">
        <v>-3.19467695340053E-006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5</v>
      </c>
      <c r="D59" s="6" t="n">
        <f aca="false">SUBTOTAL(9,D57:D57)</f>
        <v>10</v>
      </c>
      <c r="E59" s="6" t="n">
        <f aca="false">SUBTOTAL(9,E57:E57)</f>
        <v>-5</v>
      </c>
      <c r="F59" s="7" t="n">
        <f aca="false">SUBTOTAL(9,F57:F57)</f>
        <v>0.019701793</v>
      </c>
    </row>
    <row r="60" customFormat="false" ht="12.8" hidden="false" customHeight="false" outlineLevel="0" collapsed="false">
      <c r="A60" s="1" t="s">
        <v>12</v>
      </c>
      <c r="B60" s="0" t="n">
        <v>1</v>
      </c>
      <c r="C60" s="2" t="n">
        <v>875</v>
      </c>
      <c r="D60" s="2" t="n">
        <v>612</v>
      </c>
      <c r="E60" s="2" t="n">
        <v>263</v>
      </c>
      <c r="F60" s="3" t="n">
        <v>3.447813888</v>
      </c>
      <c r="G60" s="3" t="n">
        <v>0.5</v>
      </c>
      <c r="H60" s="3" t="n">
        <v>0.01723906944</v>
      </c>
    </row>
    <row r="61" customFormat="false" ht="12.8" hidden="false" customHeight="false" outlineLevel="0" collapsed="false">
      <c r="A61" s="1" t="s">
        <v>12</v>
      </c>
      <c r="B61" s="0" t="n">
        <v>2</v>
      </c>
      <c r="C61" s="2" t="n">
        <v>860.5</v>
      </c>
      <c r="D61" s="2" t="n">
        <v>556</v>
      </c>
      <c r="E61" s="2" t="n">
        <v>304.5</v>
      </c>
      <c r="F61" s="3" t="n">
        <v>3.390678687</v>
      </c>
      <c r="G61" s="3" t="n">
        <v>0.531645569620253</v>
      </c>
      <c r="H61" s="3" t="n">
        <v>0.0180263930194937</v>
      </c>
    </row>
    <row r="62" customFormat="false" ht="12.8" hidden="false" customHeight="false" outlineLevel="0" collapsed="false">
      <c r="A62" s="1" t="s">
        <v>12</v>
      </c>
      <c r="B62" s="0" t="n">
        <v>3</v>
      </c>
      <c r="C62" s="2" t="n">
        <v>1083.25</v>
      </c>
      <c r="D62" s="2" t="n">
        <v>1092.15</v>
      </c>
      <c r="E62" s="2" t="n">
        <v>-8.9</v>
      </c>
      <c r="F62" s="3" t="n">
        <v>4.268393594</v>
      </c>
      <c r="G62" s="3" t="n">
        <v>0.582564995131451</v>
      </c>
      <c r="H62" s="3" t="n">
        <v>0.0248661669330773</v>
      </c>
    </row>
    <row r="63" customFormat="false" ht="12.8" hidden="false" customHeight="false" outlineLevel="0" collapsed="false">
      <c r="A63" s="1" t="s">
        <v>12</v>
      </c>
      <c r="B63" s="0" t="n">
        <v>4</v>
      </c>
      <c r="C63" s="2" t="n">
        <v>44.75</v>
      </c>
      <c r="D63" s="2" t="n">
        <v>7.45</v>
      </c>
      <c r="E63" s="2" t="n">
        <v>37.3</v>
      </c>
      <c r="F63" s="3" t="n">
        <v>0.176331053</v>
      </c>
      <c r="G63" s="3" t="n">
        <v>0.555535249560566</v>
      </c>
      <c r="H63" s="3" t="n">
        <v>0.000979581155336324</v>
      </c>
    </row>
    <row r="64" customFormat="false" ht="12.8" hidden="false" customHeight="false" outlineLevel="0" collapsed="false">
      <c r="A64" s="4" t="s">
        <v>12</v>
      </c>
    </row>
    <row r="65" customFormat="false" ht="12.8" hidden="false" customHeight="false" outlineLevel="0" collapsed="false">
      <c r="A65" s="5" t="s">
        <v>1</v>
      </c>
      <c r="C65" s="6" t="n">
        <f aca="false">SUBTOTAL(9,C60:C63)</f>
        <v>2863.5</v>
      </c>
      <c r="D65" s="6" t="n">
        <f aca="false">SUBTOTAL(9,D60:D63)</f>
        <v>2267.6</v>
      </c>
      <c r="E65" s="6" t="n">
        <f aca="false">SUBTOTAL(9,E60:E63)</f>
        <v>595.9</v>
      </c>
      <c r="F65" s="7" t="n">
        <f aca="false">SUBTOTAL(9,F60:F63)</f>
        <v>11.283217222</v>
      </c>
    </row>
    <row r="66" customFormat="false" ht="12.8" hidden="false" customHeight="false" outlineLevel="0" collapsed="false">
      <c r="A66" s="1" t="s">
        <v>13</v>
      </c>
      <c r="B66" s="0" t="n">
        <v>40</v>
      </c>
      <c r="C66" s="2" t="n">
        <v>20</v>
      </c>
      <c r="D66" s="2" t="n">
        <v>10</v>
      </c>
      <c r="E66" s="2" t="n">
        <v>10</v>
      </c>
      <c r="F66" s="3" t="n">
        <v>0.078807174</v>
      </c>
      <c r="G66" s="3" t="n">
        <v>-0.0162151584548702</v>
      </c>
      <c r="H66" s="3" t="n">
        <v>-1.27787081379053E-005</v>
      </c>
    </row>
    <row r="67" customFormat="false" ht="12.8" hidden="false" customHeight="false" outlineLevel="0" collapsed="false">
      <c r="A67" s="4" t="s">
        <v>13</v>
      </c>
    </row>
    <row r="68" customFormat="false" ht="12.8" hidden="false" customHeight="false" outlineLevel="0" collapsed="false">
      <c r="A68" s="5" t="s">
        <v>1</v>
      </c>
      <c r="C68" s="6" t="n">
        <f aca="false">SUBTOTAL(9,C66:C66)</f>
        <v>20</v>
      </c>
      <c r="D68" s="6" t="n">
        <f aca="false">SUBTOTAL(9,D66:D66)</f>
        <v>10</v>
      </c>
      <c r="E68" s="6" t="n">
        <f aca="false">SUBTOTAL(9,E66:E66)</f>
        <v>10</v>
      </c>
      <c r="F68" s="7" t="n">
        <f aca="false">SUBTOTAL(9,F66:F66)</f>
        <v>0.07880717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