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10</v>
      </c>
      <c r="E1" s="2" t="n">
        <v>5</v>
      </c>
      <c r="F1" s="3" t="n">
        <v>0.071986121</v>
      </c>
      <c r="G1" s="3" t="n">
        <v>-0.293434367715815</v>
      </c>
      <c r="H1" s="3" t="n">
        <v>-0.00021123201899949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10</v>
      </c>
      <c r="E3" s="6" t="n">
        <f aca="false">SUBTOTAL(9,E1:E1)</f>
        <v>5</v>
      </c>
      <c r="F3" s="7" t="n">
        <f aca="false">SUBTOTAL(9,F1:F1)</f>
        <v>0.07198612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75.5</v>
      </c>
      <c r="D4" s="2" t="n">
        <v>331</v>
      </c>
      <c r="E4" s="2" t="n">
        <v>-155.5</v>
      </c>
      <c r="F4" s="3" t="n">
        <v>0.8422376165</v>
      </c>
      <c r="G4" s="3" t="n">
        <v>0.701464358426383</v>
      </c>
      <c r="H4" s="3" t="n">
        <v>0.0059079966930073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862.35</v>
      </c>
      <c r="D5" s="2" t="n">
        <v>6245.75</v>
      </c>
      <c r="E5" s="2" t="n">
        <v>-2383.4</v>
      </c>
      <c r="F5" s="3" t="n">
        <v>18.5357063158</v>
      </c>
      <c r="G5" s="3" t="n">
        <v>0.698365400422361</v>
      </c>
      <c r="H5" s="3" t="n">
        <v>0.129446959633449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112.75</v>
      </c>
      <c r="D6" s="2" t="n">
        <v>1038</v>
      </c>
      <c r="E6" s="2" t="n">
        <v>1074.75</v>
      </c>
      <c r="F6" s="3" t="n">
        <v>10.1392451535</v>
      </c>
      <c r="G6" s="3" t="n">
        <v>0.690102302760529</v>
      </c>
      <c r="H6" s="3" t="n">
        <v>0.069971164286838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150.6</v>
      </c>
      <c r="D8" s="6" t="n">
        <f aca="false">SUBTOTAL(9,D4:D6)</f>
        <v>7614.75</v>
      </c>
      <c r="E8" s="6" t="n">
        <f aca="false">SUBTOTAL(9,E4:E6)</f>
        <v>-1464.15</v>
      </c>
      <c r="F8" s="7" t="n">
        <f aca="false">SUBTOTAL(9,F4:F6)</f>
        <v>29.5171890858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261.5</v>
      </c>
      <c r="D9" s="2" t="n">
        <v>51.5</v>
      </c>
      <c r="E9" s="2" t="n">
        <v>210</v>
      </c>
      <c r="F9" s="3" t="n">
        <v>1.254958044</v>
      </c>
      <c r="G9" s="3" t="n">
        <v>0.9375</v>
      </c>
      <c r="H9" s="3" t="n">
        <v>0.011765231662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4616.75</v>
      </c>
      <c r="D10" s="2" t="n">
        <v>3681</v>
      </c>
      <c r="E10" s="2" t="n">
        <v>935.75</v>
      </c>
      <c r="F10" s="3" t="n">
        <v>22.1561282984</v>
      </c>
      <c r="G10" s="3" t="n">
        <v>0.930379746835443</v>
      </c>
      <c r="H10" s="3" t="n">
        <v>0.20613613037119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3806.5</v>
      </c>
      <c r="D11" s="2" t="n">
        <v>2971</v>
      </c>
      <c r="E11" s="2" t="n">
        <v>835.5</v>
      </c>
      <c r="F11" s="3" t="n">
        <v>18.2676779916</v>
      </c>
      <c r="G11" s="3" t="n">
        <v>0.930379746835443</v>
      </c>
      <c r="H11" s="3" t="n">
        <v>0.169958776250962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229.5</v>
      </c>
      <c r="D12" s="2" t="n">
        <v>71.5</v>
      </c>
      <c r="E12" s="2" t="n">
        <v>158</v>
      </c>
      <c r="F12" s="3" t="n">
        <v>1.1013876524</v>
      </c>
      <c r="G12" s="3" t="n">
        <v>0.930920345477307</v>
      </c>
      <c r="H12" s="3" t="n">
        <v>0.0102530417387665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12.5</v>
      </c>
      <c r="D13" s="2" t="n">
        <v>16.25</v>
      </c>
      <c r="E13" s="2" t="n">
        <v>96.25</v>
      </c>
      <c r="F13" s="3" t="n">
        <v>0.539895908</v>
      </c>
      <c r="G13" s="3" t="n">
        <v>0.930602625222879</v>
      </c>
      <c r="H13" s="3" t="n">
        <v>0.0050242854933189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37</v>
      </c>
      <c r="D14" s="2" t="n">
        <v>2</v>
      </c>
      <c r="E14" s="2" t="n">
        <v>35</v>
      </c>
      <c r="F14" s="3" t="n">
        <v>0.1775657653</v>
      </c>
      <c r="G14" s="3" t="n">
        <v>0.930740145930019</v>
      </c>
      <c r="H14" s="3" t="n">
        <v>0.00165267586307498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5.5</v>
      </c>
      <c r="D15" s="2" t="n">
        <v>0</v>
      </c>
      <c r="E15" s="2" t="n">
        <v>15.5</v>
      </c>
      <c r="F15" s="3" t="n">
        <v>0.0743856584</v>
      </c>
      <c r="G15" s="3" t="n">
        <v>0.927496566895301</v>
      </c>
      <c r="H15" s="3" t="n">
        <v>0.000689924427922466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8.5</v>
      </c>
      <c r="D16" s="2" t="n">
        <v>4</v>
      </c>
      <c r="E16" s="2" t="n">
        <v>14.5</v>
      </c>
      <c r="F16" s="3" t="n">
        <v>0.0887828826</v>
      </c>
      <c r="G16" s="3" t="n">
        <v>0.923736839178143</v>
      </c>
      <c r="H16" s="3" t="n">
        <v>0.000820120193460481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5</v>
      </c>
      <c r="D17" s="2" t="n">
        <v>6.25</v>
      </c>
      <c r="E17" s="2" t="n">
        <v>-1.25</v>
      </c>
      <c r="F17" s="3" t="n">
        <v>0.0239953736</v>
      </c>
      <c r="G17" s="3" t="n">
        <v>0.915596760403791</v>
      </c>
      <c r="H17" s="3" t="n">
        <v>0.000219700863328386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9:C17)</f>
        <v>9102.75</v>
      </c>
      <c r="D19" s="6" t="n">
        <f aca="false">SUBTOTAL(9,D9:D17)</f>
        <v>6803.5</v>
      </c>
      <c r="E19" s="6" t="n">
        <f aca="false">SUBTOTAL(9,E9:E17)</f>
        <v>2299.25</v>
      </c>
      <c r="F19" s="7" t="n">
        <f aca="false">SUBTOTAL(9,F9:F17)</f>
        <v>43.6847775743</v>
      </c>
    </row>
    <row r="20" customFormat="false" ht="12.8" hidden="false" customHeight="false" outlineLevel="0" collapsed="false">
      <c r="A20" s="1" t="s">
        <v>4</v>
      </c>
      <c r="B20" s="0" t="n">
        <v>32</v>
      </c>
      <c r="C20" s="2" t="n">
        <v>5</v>
      </c>
      <c r="D20" s="2" t="n">
        <v>0</v>
      </c>
      <c r="E20" s="2" t="n">
        <v>5</v>
      </c>
      <c r="F20" s="3" t="n">
        <v>0.0239953736</v>
      </c>
      <c r="G20" s="3" t="n">
        <v>-0.290617917222542</v>
      </c>
      <c r="H20" s="3" t="n">
        <v>-6.97348549860877E-00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5</v>
      </c>
      <c r="D22" s="6" t="n">
        <f aca="false">SUBTOTAL(9,D20:D20)</f>
        <v>0</v>
      </c>
      <c r="E22" s="6" t="n">
        <f aca="false">SUBTOTAL(9,E20:E20)</f>
        <v>5</v>
      </c>
      <c r="F22" s="7" t="n">
        <f aca="false">SUBTOTAL(9,F20:F20)</f>
        <v>0.0239953736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997.5</v>
      </c>
      <c r="D23" s="2" t="n">
        <v>1054</v>
      </c>
      <c r="E23" s="2" t="n">
        <v>943.5</v>
      </c>
      <c r="F23" s="3" t="n">
        <v>9.5861517899</v>
      </c>
      <c r="G23" s="3" t="n">
        <v>0.449174243478041</v>
      </c>
      <c r="H23" s="3" t="n">
        <v>0.04305852478094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63.75</v>
      </c>
      <c r="D24" s="2" t="n">
        <v>0</v>
      </c>
      <c r="E24" s="2" t="n">
        <v>63.75</v>
      </c>
      <c r="F24" s="3" t="n">
        <v>0.3059410145</v>
      </c>
      <c r="G24" s="3" t="n">
        <v>0.585177480747102</v>
      </c>
      <c r="H24" s="3" t="n">
        <v>0.00179029792122323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2061.25</v>
      </c>
      <c r="D26" s="6" t="n">
        <f aca="false">SUBTOTAL(9,D23:D24)</f>
        <v>1054</v>
      </c>
      <c r="E26" s="6" t="n">
        <f aca="false">SUBTOTAL(9,E23:E24)</f>
        <v>1007.25</v>
      </c>
      <c r="F26" s="7" t="n">
        <f aca="false">SUBTOTAL(9,F23:F24)</f>
        <v>9.8920928044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.5</v>
      </c>
      <c r="D27" s="2" t="n">
        <v>2.5</v>
      </c>
      <c r="E27" s="2" t="n">
        <v>7</v>
      </c>
      <c r="F27" s="3" t="n">
        <v>0.04559121</v>
      </c>
      <c r="G27" s="3" t="n">
        <v>0.997133569124206</v>
      </c>
      <c r="H27" s="3" t="n">
        <v>0.000454605259479912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9.5</v>
      </c>
      <c r="D29" s="6" t="n">
        <f aca="false">SUBTOTAL(9,D27:D27)</f>
        <v>2.5</v>
      </c>
      <c r="E29" s="6" t="n">
        <f aca="false">SUBTOTAL(9,E27:E27)</f>
        <v>7</v>
      </c>
      <c r="F29" s="7" t="n">
        <f aca="false">SUBTOTAL(9,F27:F27)</f>
        <v>0.04559121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49</v>
      </c>
      <c r="D30" s="2" t="n">
        <v>4</v>
      </c>
      <c r="E30" s="2" t="n">
        <v>45</v>
      </c>
      <c r="F30" s="3" t="n">
        <v>0.2351546621</v>
      </c>
      <c r="G30" s="3" t="n">
        <v>0.953957434970094</v>
      </c>
      <c r="H30" s="3" t="n">
        <v>0.0022432753827817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49</v>
      </c>
      <c r="D32" s="6" t="n">
        <f aca="false">SUBTOTAL(9,D30:D30)</f>
        <v>4</v>
      </c>
      <c r="E32" s="6" t="n">
        <f aca="false">SUBTOTAL(9,E30:E30)</f>
        <v>45</v>
      </c>
      <c r="F32" s="7" t="n">
        <f aca="false">SUBTOTAL(9,F30:F30)</f>
        <v>0.2351546621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29</v>
      </c>
      <c r="D33" s="2" t="n">
        <v>222</v>
      </c>
      <c r="E33" s="2" t="n">
        <v>7</v>
      </c>
      <c r="F33" s="3" t="n">
        <v>1.098988115</v>
      </c>
      <c r="G33" s="3" t="n">
        <v>0.75</v>
      </c>
      <c r="H33" s="3" t="n">
        <v>0.008242410862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804</v>
      </c>
      <c r="D34" s="2" t="n">
        <v>2028</v>
      </c>
      <c r="E34" s="2" t="n">
        <v>-1224</v>
      </c>
      <c r="F34" s="3" t="n">
        <v>3.8584560896</v>
      </c>
      <c r="G34" s="3" t="n">
        <v>0.781645569620253</v>
      </c>
      <c r="H34" s="3" t="n">
        <v>0.0301594510801013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872.5</v>
      </c>
      <c r="D35" s="2" t="n">
        <v>129.5</v>
      </c>
      <c r="E35" s="2" t="n">
        <v>743</v>
      </c>
      <c r="F35" s="3" t="n">
        <v>4.1871927092</v>
      </c>
      <c r="G35" s="3" t="n">
        <v>0.763145082765335</v>
      </c>
      <c r="H35" s="3" t="n">
        <v>0.0319543552661684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92</v>
      </c>
      <c r="D36" s="2" t="n">
        <v>40</v>
      </c>
      <c r="E36" s="2" t="n">
        <v>252</v>
      </c>
      <c r="F36" s="3" t="n">
        <v>1.4013298236</v>
      </c>
      <c r="G36" s="3" t="n">
        <v>0.762244085028895</v>
      </c>
      <c r="H36" s="3" t="n">
        <v>0.0106815536921369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96</v>
      </c>
      <c r="D37" s="2" t="n">
        <v>8</v>
      </c>
      <c r="E37" s="2" t="n">
        <v>88</v>
      </c>
      <c r="F37" s="3" t="n">
        <v>0.4607111748</v>
      </c>
      <c r="G37" s="3" t="n">
        <v>0.72079818915262</v>
      </c>
      <c r="H37" s="3" t="n">
        <v>0.00332079780518216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20</v>
      </c>
      <c r="D38" s="2" t="n">
        <v>2</v>
      </c>
      <c r="E38" s="2" t="n">
        <v>18</v>
      </c>
      <c r="F38" s="3" t="n">
        <v>0.0959814947</v>
      </c>
      <c r="G38" s="3" t="n">
        <v>0.71301218453117</v>
      </c>
      <c r="H38" s="3" t="n">
        <v>0.000684359752106139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61</v>
      </c>
      <c r="D39" s="2" t="n">
        <v>52</v>
      </c>
      <c r="E39" s="2" t="n">
        <v>9</v>
      </c>
      <c r="F39" s="3" t="n">
        <v>0.292743559</v>
      </c>
      <c r="G39" s="3" t="n">
        <v>0.739433550669894</v>
      </c>
      <c r="H39" s="3" t="n">
        <v>0.00216464409267112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5</v>
      </c>
      <c r="D40" s="2" t="n">
        <v>0</v>
      </c>
      <c r="E40" s="2" t="n">
        <v>5</v>
      </c>
      <c r="F40" s="3" t="n">
        <v>0.0239953736</v>
      </c>
      <c r="G40" s="3" t="n">
        <v>0.745985469828021</v>
      </c>
      <c r="H40" s="3" t="n">
        <v>0.000179002000486949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33:C40)</f>
        <v>2379.5</v>
      </c>
      <c r="D42" s="6" t="n">
        <f aca="false">SUBTOTAL(9,D33:D40)</f>
        <v>2481.5</v>
      </c>
      <c r="E42" s="6" t="n">
        <f aca="false">SUBTOTAL(9,E33:E40)</f>
        <v>-102</v>
      </c>
      <c r="F42" s="7" t="n">
        <f aca="false">SUBTOTAL(9,F33:F40)</f>
        <v>11.4193983395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295.5</v>
      </c>
      <c r="D43" s="2" t="n">
        <v>207</v>
      </c>
      <c r="E43" s="2" t="n">
        <v>88.5</v>
      </c>
      <c r="F43" s="3" t="n">
        <v>1.4181265851</v>
      </c>
      <c r="G43" s="3" t="n">
        <v>0.5</v>
      </c>
      <c r="H43" s="3" t="n">
        <v>0.007090632925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626.25</v>
      </c>
      <c r="D44" s="2" t="n">
        <v>156</v>
      </c>
      <c r="E44" s="2" t="n">
        <v>470.25</v>
      </c>
      <c r="F44" s="3" t="n">
        <v>3.0054205549</v>
      </c>
      <c r="G44" s="3" t="n">
        <v>0.531645569620253</v>
      </c>
      <c r="H44" s="3" t="n">
        <v>0.0159781852285823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43</v>
      </c>
      <c r="D45" s="2" t="n">
        <v>18</v>
      </c>
      <c r="E45" s="2" t="n">
        <v>125</v>
      </c>
      <c r="F45" s="3" t="n">
        <v>0.6862676875</v>
      </c>
      <c r="G45" s="3" t="n">
        <v>0.582564995131451</v>
      </c>
      <c r="H45" s="3" t="n">
        <v>0.0039979553202731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3:C45)</f>
        <v>1064.75</v>
      </c>
      <c r="D47" s="6" t="n">
        <f aca="false">SUBTOTAL(9,D43:D45)</f>
        <v>381</v>
      </c>
      <c r="E47" s="6" t="n">
        <f aca="false">SUBTOTAL(9,E43:E45)</f>
        <v>683.75</v>
      </c>
      <c r="F47" s="7" t="n">
        <f aca="false">SUBTOTAL(9,F43:F45)</f>
        <v>5.10981482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