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BEST BET</t>
  </si>
  <si>
    <t xml:space="preserve">Totals:</t>
  </si>
  <si>
    <t xml:space="preserve">BONUS BA</t>
  </si>
  <si>
    <t xml:space="preserve">BOTTOM S</t>
  </si>
  <si>
    <t xml:space="preserve">CRISCASH</t>
  </si>
  <si>
    <t xml:space="preserve">MONEYBAL</t>
  </si>
  <si>
    <t xml:space="preserve">PARLA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3697.65</v>
      </c>
      <c r="D1" s="2" t="n">
        <v>3180.25</v>
      </c>
      <c r="E1" s="2" t="n">
        <v>517.4</v>
      </c>
      <c r="F1" s="3" t="n">
        <v>18.8962676594</v>
      </c>
      <c r="G1" s="3" t="n">
        <v>0.698365400422361</v>
      </c>
      <c r="H1" s="3" t="n">
        <v>0.13196499530445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1485</v>
      </c>
      <c r="D2" s="2" t="n">
        <v>5475</v>
      </c>
      <c r="E2" s="2" t="n">
        <v>-3990</v>
      </c>
      <c r="F2" s="3" t="n">
        <v>7.5888625138</v>
      </c>
      <c r="G2" s="3" t="n">
        <v>0.690102302760529</v>
      </c>
      <c r="H2" s="3" t="n">
        <v>0.0523709149610644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5182.65</v>
      </c>
      <c r="D4" s="6" t="n">
        <f aca="false">SUBTOTAL(9,D1:D2)</f>
        <v>8655.25</v>
      </c>
      <c r="E4" s="6" t="n">
        <f aca="false">SUBTOTAL(9,E1:E2)</f>
        <v>-3472.6</v>
      </c>
      <c r="F4" s="7" t="n">
        <f aca="false">SUBTOTAL(9,F1:F2)</f>
        <v>26.4851301732</v>
      </c>
    </row>
    <row r="5" customFormat="false" ht="12.8" hidden="false" customHeight="false" outlineLevel="0" collapsed="false">
      <c r="A5" s="1" t="s">
        <v>2</v>
      </c>
      <c r="B5" s="0" t="n">
        <v>1</v>
      </c>
      <c r="C5" s="2" t="n">
        <v>914.5</v>
      </c>
      <c r="D5" s="2" t="n">
        <v>543</v>
      </c>
      <c r="E5" s="2" t="n">
        <v>371.5</v>
      </c>
      <c r="F5" s="3" t="n">
        <v>4.6734106187</v>
      </c>
      <c r="G5" s="3" t="n">
        <v>0.9375</v>
      </c>
      <c r="H5" s="3" t="n">
        <v>0.0438132245503125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4001.75</v>
      </c>
      <c r="D6" s="2" t="n">
        <v>2772</v>
      </c>
      <c r="E6" s="2" t="n">
        <v>1229.75</v>
      </c>
      <c r="F6" s="3" t="n">
        <v>20.4503236126</v>
      </c>
      <c r="G6" s="3" t="n">
        <v>0.930379746835443</v>
      </c>
      <c r="H6" s="3" t="n">
        <v>0.190265669053937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3920</v>
      </c>
      <c r="D7" s="2" t="n">
        <v>2673</v>
      </c>
      <c r="E7" s="2" t="n">
        <v>1247</v>
      </c>
      <c r="F7" s="3" t="n">
        <v>20.0325528984</v>
      </c>
      <c r="G7" s="3" t="n">
        <v>0.930379746835443</v>
      </c>
      <c r="H7" s="3" t="n">
        <v>0.18637881494081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483.5</v>
      </c>
      <c r="D8" s="2" t="n">
        <v>389</v>
      </c>
      <c r="E8" s="2" t="n">
        <v>94.5</v>
      </c>
      <c r="F8" s="3" t="n">
        <v>2.4708518689</v>
      </c>
      <c r="G8" s="3" t="n">
        <v>0.930920345477307</v>
      </c>
      <c r="H8" s="3" t="n">
        <v>0.0230016627541964</v>
      </c>
    </row>
    <row r="9" customFormat="false" ht="12.8" hidden="false" customHeight="false" outlineLevel="0" collapsed="false">
      <c r="A9" s="1" t="s">
        <v>2</v>
      </c>
      <c r="B9" s="0" t="n">
        <v>5</v>
      </c>
      <c r="C9" s="2" t="n">
        <v>203.75</v>
      </c>
      <c r="D9" s="2" t="n">
        <v>235.5</v>
      </c>
      <c r="E9" s="2" t="n">
        <v>-31.75</v>
      </c>
      <c r="F9" s="3" t="n">
        <v>1.0412328196</v>
      </c>
      <c r="G9" s="3" t="n">
        <v>0.930602625222879</v>
      </c>
      <c r="H9" s="3" t="n">
        <v>0.0096897399538798</v>
      </c>
    </row>
    <row r="10" customFormat="false" ht="12.8" hidden="false" customHeight="false" outlineLevel="0" collapsed="false">
      <c r="A10" s="1" t="s">
        <v>2</v>
      </c>
      <c r="B10" s="0" t="n">
        <v>6</v>
      </c>
      <c r="C10" s="2" t="n">
        <v>66</v>
      </c>
      <c r="D10" s="2" t="n">
        <v>28</v>
      </c>
      <c r="E10" s="2" t="n">
        <v>38</v>
      </c>
      <c r="F10" s="3" t="n">
        <v>0.3372827783</v>
      </c>
      <c r="G10" s="3" t="n">
        <v>0.930740145930019</v>
      </c>
      <c r="H10" s="3" t="n">
        <v>0.00313922622294624</v>
      </c>
    </row>
    <row r="11" customFormat="false" ht="12.8" hidden="false" customHeight="false" outlineLevel="0" collapsed="false">
      <c r="A11" s="1" t="s">
        <v>2</v>
      </c>
      <c r="B11" s="0" t="n">
        <v>7</v>
      </c>
      <c r="C11" s="2" t="n">
        <v>33.25</v>
      </c>
      <c r="D11" s="2" t="n">
        <v>1.25</v>
      </c>
      <c r="E11" s="2" t="n">
        <v>32</v>
      </c>
      <c r="F11" s="3" t="n">
        <v>0.1699189754</v>
      </c>
      <c r="G11" s="3" t="n">
        <v>0.927496566895301</v>
      </c>
      <c r="H11" s="3" t="n">
        <v>0.00157599266333867</v>
      </c>
    </row>
    <row r="12" customFormat="false" ht="12.8" hidden="false" customHeight="false" outlineLevel="0" collapsed="false">
      <c r="A12" s="1" t="s">
        <v>2</v>
      </c>
      <c r="B12" s="0" t="n">
        <v>8</v>
      </c>
      <c r="C12" s="2" t="n">
        <v>42.5</v>
      </c>
      <c r="D12" s="2" t="n">
        <v>4</v>
      </c>
      <c r="E12" s="2" t="n">
        <v>38.5</v>
      </c>
      <c r="F12" s="3" t="n">
        <v>0.2171896679</v>
      </c>
      <c r="G12" s="3" t="n">
        <v>0.923736839178143</v>
      </c>
      <c r="H12" s="3" t="n">
        <v>0.00200626097328097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12</v>
      </c>
      <c r="D13" s="2" t="n">
        <v>15.75</v>
      </c>
      <c r="E13" s="2" t="n">
        <v>-3.75</v>
      </c>
      <c r="F13" s="3" t="n">
        <v>0.0613241415</v>
      </c>
      <c r="G13" s="3" t="n">
        <v>0.927146906881165</v>
      </c>
      <c r="H13" s="3" t="n">
        <v>0.000568564881088679</v>
      </c>
    </row>
    <row r="14" customFormat="false" ht="12.8" hidden="false" customHeight="false" outlineLevel="0" collapsed="false">
      <c r="A14" s="1" t="s">
        <v>2</v>
      </c>
      <c r="B14" s="0" t="n">
        <v>12</v>
      </c>
      <c r="C14" s="2" t="n">
        <v>14</v>
      </c>
      <c r="D14" s="2" t="n">
        <v>1.5</v>
      </c>
      <c r="E14" s="2" t="n">
        <v>12.5</v>
      </c>
      <c r="F14" s="3" t="n">
        <v>0.0715448317</v>
      </c>
      <c r="G14" s="3" t="n">
        <v>0.915596760403791</v>
      </c>
      <c r="H14" s="3" t="n">
        <v>0.000655062161281545</v>
      </c>
    </row>
    <row r="15" customFormat="false" ht="12.8" hidden="false" customHeight="false" outlineLevel="0" collapsed="false">
      <c r="A15" s="4" t="s">
        <v>2</v>
      </c>
    </row>
    <row r="16" customFormat="false" ht="12.8" hidden="false" customHeight="false" outlineLevel="0" collapsed="false">
      <c r="A16" s="5" t="s">
        <v>1</v>
      </c>
      <c r="C16" s="6" t="n">
        <f aca="false">SUBTOTAL(9,C5:C14)</f>
        <v>9691.25</v>
      </c>
      <c r="D16" s="6" t="n">
        <f aca="false">SUBTOTAL(9,D5:D14)</f>
        <v>6663</v>
      </c>
      <c r="E16" s="6" t="n">
        <f aca="false">SUBTOTAL(9,E5:E14)</f>
        <v>3028.25</v>
      </c>
      <c r="F16" s="7" t="n">
        <f aca="false">SUBTOTAL(9,F5:F14)</f>
        <v>49.525632213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20</v>
      </c>
      <c r="D17" s="2" t="n">
        <v>0</v>
      </c>
      <c r="E17" s="2" t="n">
        <v>20</v>
      </c>
      <c r="F17" s="3" t="n">
        <v>0.1022069025</v>
      </c>
      <c r="G17" s="3" t="n">
        <v>-0.0162151584548702</v>
      </c>
      <c r="H17" s="3" t="n">
        <v>-1.65730111921897E-005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0</v>
      </c>
      <c r="D19" s="6" t="n">
        <f aca="false">SUBTOTAL(9,D17:D17)</f>
        <v>0</v>
      </c>
      <c r="E19" s="6" t="n">
        <f aca="false">SUBTOTAL(9,E17:E17)</f>
        <v>20</v>
      </c>
      <c r="F19" s="7" t="n">
        <f aca="false">SUBTOTAL(9,F17:F17)</f>
        <v>0.1022069025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85</v>
      </c>
      <c r="D20" s="2" t="n">
        <v>7.5</v>
      </c>
      <c r="E20" s="2" t="n">
        <v>77.5</v>
      </c>
      <c r="F20" s="3" t="n">
        <v>0.4343793358</v>
      </c>
      <c r="G20" s="3" t="n">
        <v>0.793082708430809</v>
      </c>
      <c r="H20" s="3" t="n">
        <v>0.0034449874012264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85</v>
      </c>
      <c r="D22" s="6" t="n">
        <f aca="false">SUBTOTAL(9,D20:D20)</f>
        <v>7.5</v>
      </c>
      <c r="E22" s="6" t="n">
        <f aca="false">SUBTOTAL(9,E20:E20)</f>
        <v>77.5</v>
      </c>
      <c r="F22" s="7" t="n">
        <f aca="false">SUBTOTAL(9,F20:F20)</f>
        <v>0.4343793358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706.25</v>
      </c>
      <c r="D23" s="2" t="n">
        <v>1720</v>
      </c>
      <c r="E23" s="2" t="n">
        <v>-13.75</v>
      </c>
      <c r="F23" s="3" t="n">
        <v>8.7195263732</v>
      </c>
      <c r="G23" s="3" t="n">
        <v>0.449174243478041</v>
      </c>
      <c r="H23" s="3" t="n">
        <v>0.0391658666216894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5</v>
      </c>
      <c r="D24" s="2" t="n">
        <v>15</v>
      </c>
      <c r="E24" s="2" t="n">
        <v>0</v>
      </c>
      <c r="F24" s="3" t="n">
        <v>0.0766551769</v>
      </c>
      <c r="G24" s="3" t="n">
        <v>0.585177480747102</v>
      </c>
      <c r="H24" s="3" t="n">
        <v>0.00044856883304565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1721.25</v>
      </c>
      <c r="D26" s="6" t="n">
        <f aca="false">SUBTOTAL(9,D23:D24)</f>
        <v>1735</v>
      </c>
      <c r="E26" s="6" t="n">
        <f aca="false">SUBTOTAL(9,E23:E24)</f>
        <v>-13.75</v>
      </c>
      <c r="F26" s="7" t="n">
        <f aca="false">SUBTOTAL(9,F23:F24)</f>
        <v>8.7961815501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2</v>
      </c>
      <c r="D27" s="2" t="n">
        <v>0.01</v>
      </c>
      <c r="E27" s="2" t="n">
        <v>1.99</v>
      </c>
      <c r="F27" s="3" t="n">
        <v>0.0102206902</v>
      </c>
      <c r="G27" s="3" t="n">
        <v>0.00249999999999995</v>
      </c>
      <c r="H27" s="3" t="n">
        <v>2.55517254999995E-00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</v>
      </c>
      <c r="D29" s="6" t="n">
        <f aca="false">SUBTOTAL(9,D27:D27)</f>
        <v>0.01</v>
      </c>
      <c r="E29" s="6" t="n">
        <f aca="false">SUBTOTAL(9,E27:E27)</f>
        <v>1.99</v>
      </c>
      <c r="F29" s="7" t="n">
        <f aca="false">SUBTOTAL(9,F27:F27)</f>
        <v>0.0102206902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112</v>
      </c>
      <c r="D30" s="2" t="n">
        <v>84</v>
      </c>
      <c r="E30" s="2" t="n">
        <v>28</v>
      </c>
      <c r="F30" s="3" t="n">
        <v>0.5723586542</v>
      </c>
      <c r="G30" s="3" t="n">
        <v>0.75</v>
      </c>
      <c r="H30" s="3" t="n">
        <v>0.0042926899065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555</v>
      </c>
      <c r="D31" s="2" t="n">
        <v>305.5</v>
      </c>
      <c r="E31" s="2" t="n">
        <v>249.5</v>
      </c>
      <c r="F31" s="3" t="n">
        <v>2.8362415455</v>
      </c>
      <c r="G31" s="3" t="n">
        <v>0.781645569620253</v>
      </c>
      <c r="H31" s="3" t="n">
        <v>0.0221693563841297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039</v>
      </c>
      <c r="D32" s="2" t="n">
        <v>1237.5</v>
      </c>
      <c r="E32" s="2" t="n">
        <v>-198.5</v>
      </c>
      <c r="F32" s="3" t="n">
        <v>5.3096485871</v>
      </c>
      <c r="G32" s="3" t="n">
        <v>0.763145082765335</v>
      </c>
      <c r="H32" s="3" t="n">
        <v>0.0405203221045728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52</v>
      </c>
      <c r="D33" s="2" t="n">
        <v>22.75</v>
      </c>
      <c r="E33" s="2" t="n">
        <v>129.25</v>
      </c>
      <c r="F33" s="3" t="n">
        <v>0.7767724593</v>
      </c>
      <c r="G33" s="3" t="n">
        <v>0.762244085028895</v>
      </c>
      <c r="H33" s="3" t="n">
        <v>0.00592090212514773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148</v>
      </c>
      <c r="D34" s="2" t="n">
        <v>22</v>
      </c>
      <c r="E34" s="2" t="n">
        <v>126</v>
      </c>
      <c r="F34" s="3" t="n">
        <v>0.7563310788</v>
      </c>
      <c r="G34" s="3" t="n">
        <v>0.72079818915262</v>
      </c>
      <c r="H34" s="3" t="n">
        <v>0.00545162071998888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9</v>
      </c>
      <c r="D35" s="2" t="n">
        <v>12</v>
      </c>
      <c r="E35" s="2" t="n">
        <v>-3</v>
      </c>
      <c r="F35" s="3" t="n">
        <v>0.0459931061</v>
      </c>
      <c r="G35" s="3" t="n">
        <v>0.731534288496313</v>
      </c>
      <c r="H35" s="3" t="n">
        <v>0.000336455341465989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2</v>
      </c>
      <c r="D36" s="2" t="n">
        <v>4</v>
      </c>
      <c r="E36" s="2" t="n">
        <v>28</v>
      </c>
      <c r="F36" s="3" t="n">
        <v>0.163531044</v>
      </c>
      <c r="G36" s="3" t="n">
        <v>0.739433550669894</v>
      </c>
      <c r="H36" s="3" t="n">
        <v>0.00120920340509675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745985469828021</v>
      </c>
      <c r="H37" s="3" t="n">
        <v>0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6</v>
      </c>
      <c r="D38" s="2" t="n">
        <v>0</v>
      </c>
      <c r="E38" s="2" t="n">
        <v>6</v>
      </c>
      <c r="F38" s="3" t="n">
        <v>0.0306620707</v>
      </c>
      <c r="G38" s="3" t="n">
        <v>0.723801363348861</v>
      </c>
      <c r="H38" s="3" t="n">
        <v>0.000221932485757592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0:C38)</f>
        <v>2053</v>
      </c>
      <c r="D40" s="6" t="n">
        <f aca="false">SUBTOTAL(9,D30:D38)</f>
        <v>1687.75</v>
      </c>
      <c r="E40" s="6" t="n">
        <f aca="false">SUBTOTAL(9,E30:E38)</f>
        <v>365.25</v>
      </c>
      <c r="F40" s="7" t="n">
        <f aca="false">SUBTOTAL(9,F30:F38)</f>
        <v>10.4915385457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71.25</v>
      </c>
      <c r="D41" s="2" t="n">
        <v>174</v>
      </c>
      <c r="E41" s="2" t="n">
        <v>-2.75</v>
      </c>
      <c r="F41" s="3" t="n">
        <v>0.875146603</v>
      </c>
      <c r="G41" s="3" t="n">
        <v>0.5</v>
      </c>
      <c r="H41" s="3" t="n">
        <v>0.00437573301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396.25</v>
      </c>
      <c r="D42" s="2" t="n">
        <v>169</v>
      </c>
      <c r="E42" s="2" t="n">
        <v>227.25</v>
      </c>
      <c r="F42" s="3" t="n">
        <v>2.0249742566</v>
      </c>
      <c r="G42" s="3" t="n">
        <v>0.531645569620253</v>
      </c>
      <c r="H42" s="3" t="n">
        <v>0.0107656859211646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227.5</v>
      </c>
      <c r="D43" s="2" t="n">
        <v>97.25</v>
      </c>
      <c r="E43" s="2" t="n">
        <v>130.25</v>
      </c>
      <c r="F43" s="3" t="n">
        <v>1.1626035164</v>
      </c>
      <c r="G43" s="3" t="n">
        <v>0.582564995131451</v>
      </c>
      <c r="H43" s="3" t="n">
        <v>0.00677292111871374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41:C43)</f>
        <v>795</v>
      </c>
      <c r="D45" s="6" t="n">
        <f aca="false">SUBTOTAL(9,D41:D43)</f>
        <v>440.25</v>
      </c>
      <c r="E45" s="6" t="n">
        <f aca="false">SUBTOTAL(9,E41:E43)</f>
        <v>354.75</v>
      </c>
      <c r="F45" s="7" t="n">
        <f aca="false">SUBTOTAL(9,F41:F43)</f>
        <v>4.062724376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18</v>
      </c>
      <c r="D46" s="2" t="n">
        <v>28</v>
      </c>
      <c r="E46" s="2" t="n">
        <v>-10</v>
      </c>
      <c r="F46" s="3" t="n">
        <v>0.0919862122</v>
      </c>
      <c r="G46" s="3" t="n">
        <v>-0.0162151584548702</v>
      </c>
      <c r="H46" s="3" t="n">
        <v>-1.49157100648631E-005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18</v>
      </c>
      <c r="D48" s="6" t="n">
        <f aca="false">SUBTOTAL(9,D46:D46)</f>
        <v>28</v>
      </c>
      <c r="E48" s="6" t="n">
        <f aca="false">SUBTOTAL(9,E46:E46)</f>
        <v>-10</v>
      </c>
      <c r="F48" s="7" t="n">
        <f aca="false">SUBTOTAL(9,F46:F46)</f>
        <v>0.09198621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