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EST BET</t>
  </si>
  <si>
    <t xml:space="preserve">BONUS BA</t>
  </si>
  <si>
    <t xml:space="preserve">MONEYBAL</t>
  </si>
  <si>
    <t xml:space="preserve">PARLAY</t>
  </si>
  <si>
    <t xml:space="preserve">QUARTER4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6</v>
      </c>
      <c r="E1" s="2" t="n">
        <v>9</v>
      </c>
      <c r="F1" s="3" t="n">
        <v>0.13921372</v>
      </c>
      <c r="G1" s="3" t="n">
        <v>-0.293434367715815</v>
      </c>
      <c r="H1" s="3" t="n">
        <v>-0.00040850089905566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6</v>
      </c>
      <c r="E3" s="6" t="n">
        <f aca="false">SUBTOTAL(9,E1:E1)</f>
        <v>9</v>
      </c>
      <c r="F3" s="7" t="n">
        <f aca="false">SUBTOTAL(9,F1:F1)</f>
        <v>0.1392137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836</v>
      </c>
      <c r="D4" s="2" t="n">
        <v>4571.25</v>
      </c>
      <c r="E4" s="2" t="n">
        <v>-2735.25</v>
      </c>
      <c r="F4" s="3" t="n">
        <v>17.039759438</v>
      </c>
      <c r="G4" s="3" t="n">
        <v>0.698365400422361</v>
      </c>
      <c r="H4" s="3" t="n">
        <v>0.118999784230196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901.8</v>
      </c>
      <c r="D5" s="2" t="n">
        <v>5163</v>
      </c>
      <c r="E5" s="2" t="n">
        <v>-4261.2</v>
      </c>
      <c r="F5" s="3" t="n">
        <v>8.3695289</v>
      </c>
      <c r="G5" s="3" t="n">
        <v>0.690102302760529</v>
      </c>
      <c r="H5" s="3" t="n">
        <v>0.057758311669108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737.8</v>
      </c>
      <c r="D7" s="6" t="n">
        <f aca="false">SUBTOTAL(9,D4:D5)</f>
        <v>9734.25</v>
      </c>
      <c r="E7" s="6" t="n">
        <f aca="false">SUBTOTAL(9,E4:E5)</f>
        <v>-6996.45</v>
      </c>
      <c r="F7" s="7" t="n">
        <f aca="false">SUBTOTAL(9,F4:F5)</f>
        <v>25.409288338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347</v>
      </c>
      <c r="D8" s="2" t="n">
        <v>241</v>
      </c>
      <c r="E8" s="2" t="n">
        <v>106</v>
      </c>
      <c r="F8" s="3" t="n">
        <v>3.22047741</v>
      </c>
      <c r="G8" s="3" t="n">
        <v>0.9375</v>
      </c>
      <c r="H8" s="3" t="n">
        <v>0.0301919757187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1713.5</v>
      </c>
      <c r="D9" s="2" t="n">
        <v>905</v>
      </c>
      <c r="E9" s="2" t="n">
        <v>808.5</v>
      </c>
      <c r="F9" s="3" t="n">
        <v>15.902847384</v>
      </c>
      <c r="G9" s="3" t="n">
        <v>0.930379746835443</v>
      </c>
      <c r="H9" s="3" t="n">
        <v>0.147956871230886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3397.75</v>
      </c>
      <c r="D10" s="2" t="n">
        <v>1320</v>
      </c>
      <c r="E10" s="2" t="n">
        <v>2077.75</v>
      </c>
      <c r="F10" s="3" t="n">
        <v>31.534228013</v>
      </c>
      <c r="G10" s="3" t="n">
        <v>0.930379746835443</v>
      </c>
      <c r="H10" s="3" t="n">
        <v>0.293388070753861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102.5</v>
      </c>
      <c r="D11" s="2" t="n">
        <v>163</v>
      </c>
      <c r="E11" s="2" t="n">
        <v>-60.5</v>
      </c>
      <c r="F11" s="3" t="n">
        <v>0.951293759</v>
      </c>
      <c r="G11" s="3" t="n">
        <v>0.930920345477307</v>
      </c>
      <c r="H11" s="3" t="n">
        <v>0.00885578714778686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37.25</v>
      </c>
      <c r="D12" s="2" t="n">
        <v>7.25</v>
      </c>
      <c r="E12" s="2" t="n">
        <v>30</v>
      </c>
      <c r="F12" s="3" t="n">
        <v>0.345714073</v>
      </c>
      <c r="G12" s="3" t="n">
        <v>0.930602625222879</v>
      </c>
      <c r="H12" s="3" t="n">
        <v>0.00321722423910294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30.5</v>
      </c>
      <c r="D13" s="2" t="n">
        <v>27</v>
      </c>
      <c r="E13" s="2" t="n">
        <v>3.5</v>
      </c>
      <c r="F13" s="3" t="n">
        <v>0.283067899</v>
      </c>
      <c r="G13" s="3" t="n">
        <v>0.930740145930019</v>
      </c>
      <c r="H13" s="3" t="n">
        <v>0.00263462657623364</v>
      </c>
    </row>
    <row r="14" customFormat="false" ht="12.8" hidden="false" customHeight="false" outlineLevel="0" collapsed="false">
      <c r="A14" s="1" t="s">
        <v>3</v>
      </c>
      <c r="B14" s="0" t="n">
        <v>7</v>
      </c>
      <c r="C14" s="2" t="n">
        <v>4</v>
      </c>
      <c r="D14" s="2" t="n">
        <v>0.25</v>
      </c>
      <c r="E14" s="2" t="n">
        <v>3.75</v>
      </c>
      <c r="F14" s="3" t="n">
        <v>0.037123658</v>
      </c>
      <c r="G14" s="3" t="n">
        <v>0.927496566895301</v>
      </c>
      <c r="H14" s="3" t="n">
        <v>0.000344320653455953</v>
      </c>
    </row>
    <row r="15" customFormat="false" ht="12.8" hidden="false" customHeight="false" outlineLevel="0" collapsed="false">
      <c r="A15" s="1" t="s">
        <v>3</v>
      </c>
      <c r="B15" s="0" t="n">
        <v>8</v>
      </c>
      <c r="C15" s="2" t="n">
        <v>24.5</v>
      </c>
      <c r="D15" s="2" t="n">
        <v>2</v>
      </c>
      <c r="E15" s="2" t="n">
        <v>22.5</v>
      </c>
      <c r="F15" s="3" t="n">
        <v>0.22738241</v>
      </c>
      <c r="G15" s="3" t="n">
        <v>0.923736839178143</v>
      </c>
      <c r="H15" s="3" t="n">
        <v>0.00210041508698109</v>
      </c>
    </row>
    <row r="16" customFormat="false" ht="12.8" hidden="false" customHeight="false" outlineLevel="0" collapsed="false">
      <c r="A16" s="4" t="s">
        <v>3</v>
      </c>
    </row>
    <row r="17" customFormat="false" ht="12.8" hidden="false" customHeight="false" outlineLevel="0" collapsed="false">
      <c r="A17" s="5" t="s">
        <v>1</v>
      </c>
      <c r="C17" s="6" t="n">
        <f aca="false">SUBTOTAL(9,C8:C15)</f>
        <v>5657</v>
      </c>
      <c r="D17" s="6" t="n">
        <f aca="false">SUBTOTAL(9,D8:D15)</f>
        <v>2665.5</v>
      </c>
      <c r="E17" s="6" t="n">
        <f aca="false">SUBTOTAL(9,E8:E15)</f>
        <v>2991.5</v>
      </c>
      <c r="F17" s="7" t="n">
        <f aca="false">SUBTOTAL(9,F8:F15)</f>
        <v>52.502134606</v>
      </c>
    </row>
    <row r="18" customFormat="false" ht="12.8" hidden="false" customHeight="false" outlineLevel="0" collapsed="false">
      <c r="A18" s="1" t="s">
        <v>4</v>
      </c>
      <c r="B18" s="0" t="n">
        <v>4</v>
      </c>
      <c r="C18" s="2" t="n">
        <v>1366.25</v>
      </c>
      <c r="D18" s="2" t="n">
        <v>86</v>
      </c>
      <c r="E18" s="2" t="n">
        <v>1280.25</v>
      </c>
      <c r="F18" s="3" t="n">
        <v>12.680049745</v>
      </c>
      <c r="G18" s="3" t="n">
        <v>0.449174243478041</v>
      </c>
      <c r="H18" s="3" t="n">
        <v>0.056955517514743</v>
      </c>
    </row>
    <row r="19" customFormat="false" ht="12.8" hidden="false" customHeight="false" outlineLevel="0" collapsed="false">
      <c r="A19" s="1" t="s">
        <v>4</v>
      </c>
      <c r="B19" s="0" t="n">
        <v>5</v>
      </c>
      <c r="C19" s="2" t="n">
        <v>15</v>
      </c>
      <c r="D19" s="2" t="n">
        <v>0</v>
      </c>
      <c r="E19" s="2" t="n">
        <v>15</v>
      </c>
      <c r="F19" s="3" t="n">
        <v>0.13921372</v>
      </c>
      <c r="G19" s="3" t="n">
        <v>0.585177480747102</v>
      </c>
      <c r="H19" s="3" t="n">
        <v>0.000814647339550324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8:C19)</f>
        <v>1381.25</v>
      </c>
      <c r="D21" s="6" t="n">
        <f aca="false">SUBTOTAL(9,D18:D19)</f>
        <v>86</v>
      </c>
      <c r="E21" s="6" t="n">
        <f aca="false">SUBTOTAL(9,E18:E19)</f>
        <v>1295.25</v>
      </c>
      <c r="F21" s="7" t="n">
        <f aca="false">SUBTOTAL(9,F18:F19)</f>
        <v>12.81926346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20</v>
      </c>
      <c r="D22" s="2" t="n">
        <v>0</v>
      </c>
      <c r="E22" s="2" t="n">
        <v>20</v>
      </c>
      <c r="F22" s="3" t="n">
        <v>0.185618294</v>
      </c>
      <c r="G22" s="3" t="n">
        <v>0.0150316455696202</v>
      </c>
      <c r="H22" s="3" t="n">
        <v>2.79014840664556E-005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20</v>
      </c>
      <c r="D24" s="6" t="n">
        <f aca="false">SUBTOTAL(9,D22:D22)</f>
        <v>0</v>
      </c>
      <c r="E24" s="6" t="n">
        <f aca="false">SUBTOTAL(9,E22:E22)</f>
        <v>20</v>
      </c>
      <c r="F24" s="7" t="n">
        <f aca="false">SUBTOTAL(9,F22:F22)</f>
        <v>0.185618294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75.75</v>
      </c>
      <c r="D25" s="2" t="n">
        <v>9.75</v>
      </c>
      <c r="E25" s="2" t="n">
        <v>166</v>
      </c>
      <c r="F25" s="3" t="n">
        <v>1.631120763</v>
      </c>
      <c r="G25" s="3" t="n">
        <v>0.952273991830954</v>
      </c>
      <c r="H25" s="3" t="n">
        <v>0.0155327388014036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75.75</v>
      </c>
      <c r="D27" s="6" t="n">
        <f aca="false">SUBTOTAL(9,D25:D25)</f>
        <v>9.75</v>
      </c>
      <c r="E27" s="6" t="n">
        <f aca="false">SUBTOTAL(9,E25:E25)</f>
        <v>166</v>
      </c>
      <c r="F27" s="7" t="n">
        <f aca="false">SUBTOTAL(9,F25:F25)</f>
        <v>1.631120763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61</v>
      </c>
      <c r="D28" s="2" t="n">
        <v>33</v>
      </c>
      <c r="E28" s="2" t="n">
        <v>28</v>
      </c>
      <c r="F28" s="3" t="n">
        <v>0.566135798</v>
      </c>
      <c r="G28" s="3" t="n">
        <v>0.75</v>
      </c>
      <c r="H28" s="3" t="n">
        <v>0.00424601848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236</v>
      </c>
      <c r="D29" s="2" t="n">
        <v>143</v>
      </c>
      <c r="E29" s="2" t="n">
        <v>93</v>
      </c>
      <c r="F29" s="3" t="n">
        <v>2.190295875</v>
      </c>
      <c r="G29" s="3" t="n">
        <v>0.781645569620253</v>
      </c>
      <c r="H29" s="3" t="n">
        <v>0.0171203506685127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415.5</v>
      </c>
      <c r="D30" s="2" t="n">
        <v>365.5</v>
      </c>
      <c r="E30" s="2" t="n">
        <v>50</v>
      </c>
      <c r="F30" s="3" t="n">
        <v>3.856220069</v>
      </c>
      <c r="G30" s="3" t="n">
        <v>0.763145082765335</v>
      </c>
      <c r="H30" s="3" t="n">
        <v>0.0294285538371835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1</v>
      </c>
      <c r="D31" s="2" t="n">
        <v>0</v>
      </c>
      <c r="E31" s="2" t="n">
        <v>1</v>
      </c>
      <c r="F31" s="3" t="n">
        <v>0.009280914</v>
      </c>
      <c r="G31" s="3" t="n">
        <v>0.762244085028895</v>
      </c>
      <c r="H31" s="3" t="n">
        <v>7.07432180016186E-005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30</v>
      </c>
      <c r="D32" s="2" t="n">
        <v>4</v>
      </c>
      <c r="E32" s="2" t="n">
        <v>26</v>
      </c>
      <c r="F32" s="3" t="n">
        <v>0.278427441</v>
      </c>
      <c r="G32" s="3" t="n">
        <v>0.72079818915262</v>
      </c>
      <c r="H32" s="3" t="n">
        <v>0.00200689995283198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5</v>
      </c>
      <c r="D33" s="2" t="n">
        <v>4</v>
      </c>
      <c r="E33" s="2" t="n">
        <v>1</v>
      </c>
      <c r="F33" s="3" t="n">
        <v>0.046404573</v>
      </c>
      <c r="G33" s="3" t="n">
        <v>0.731534288496313</v>
      </c>
      <c r="H33" s="3" t="n">
        <v>0.000339465362925302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2</v>
      </c>
      <c r="D34" s="2" t="n">
        <v>0</v>
      </c>
      <c r="E34" s="2" t="n">
        <v>2</v>
      </c>
      <c r="F34" s="3" t="n">
        <v>0.018561829</v>
      </c>
      <c r="G34" s="3" t="n">
        <v>0.70276254434024</v>
      </c>
      <c r="H34" s="3" t="n">
        <v>0.000130445581756485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28:C34)</f>
        <v>750.5</v>
      </c>
      <c r="D36" s="6" t="n">
        <f aca="false">SUBTOTAL(9,D28:D34)</f>
        <v>549.5</v>
      </c>
      <c r="E36" s="6" t="n">
        <f aca="false">SUBTOTAL(9,E28:E34)</f>
        <v>201</v>
      </c>
      <c r="F36" s="7" t="n">
        <f aca="false">SUBTOTAL(9,F28:F34)</f>
        <v>6.965326499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12.5</v>
      </c>
      <c r="D37" s="2" t="n">
        <v>0</v>
      </c>
      <c r="E37" s="2" t="n">
        <v>12.5</v>
      </c>
      <c r="F37" s="3" t="n">
        <v>0.116011434</v>
      </c>
      <c r="G37" s="3" t="n">
        <v>0.531645569620253</v>
      </c>
      <c r="H37" s="3" t="n">
        <v>0.000616769649113924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5</v>
      </c>
      <c r="D38" s="2" t="n">
        <v>0</v>
      </c>
      <c r="E38" s="2" t="n">
        <v>5</v>
      </c>
      <c r="F38" s="3" t="n">
        <v>0.046404573</v>
      </c>
      <c r="G38" s="3" t="n">
        <v>0.582564995131451</v>
      </c>
      <c r="H38" s="3" t="n">
        <v>0.000270336798438221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7:C38)</f>
        <v>17.5</v>
      </c>
      <c r="D40" s="6" t="n">
        <f aca="false">SUBTOTAL(9,D37:D38)</f>
        <v>0</v>
      </c>
      <c r="E40" s="6" t="n">
        <f aca="false">SUBTOTAL(9,E37:E38)</f>
        <v>17.5</v>
      </c>
      <c r="F40" s="7" t="n">
        <f aca="false">SUBTOTAL(9,F37:F38)</f>
        <v>0.162416007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20</v>
      </c>
      <c r="D41" s="2" t="n">
        <v>20</v>
      </c>
      <c r="E41" s="2" t="n">
        <v>0</v>
      </c>
      <c r="F41" s="3" t="n">
        <v>0.185618294</v>
      </c>
      <c r="G41" s="3" t="n">
        <v>-0.0162151584548702</v>
      </c>
      <c r="H41" s="3" t="n">
        <v>-3.00983004933268E-005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20</v>
      </c>
      <c r="D43" s="6" t="n">
        <f aca="false">SUBTOTAL(9,D41:D41)</f>
        <v>20</v>
      </c>
      <c r="E43" s="6" t="n">
        <f aca="false">SUBTOTAL(9,E41:E41)</f>
        <v>0</v>
      </c>
      <c r="F43" s="7" t="n">
        <f aca="false">SUBTOTAL(9,F41:F41)</f>
        <v>0.1856182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