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ONEYBAL</t>
  </si>
  <si>
    <t xml:space="preserve">PARLA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30</v>
      </c>
      <c r="E1" s="2" t="n">
        <v>25</v>
      </c>
      <c r="F1" s="3" t="n">
        <v>0.242613521</v>
      </c>
      <c r="G1" s="3" t="n">
        <v>-0.293434367715815</v>
      </c>
      <c r="H1" s="3" t="n">
        <v>-0.00071191145133942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5</v>
      </c>
      <c r="D3" s="6" t="n">
        <f aca="false">SUBTOTAL(9,D1:D1)</f>
        <v>30</v>
      </c>
      <c r="E3" s="6" t="n">
        <f aca="false">SUBTOTAL(9,E1:E1)</f>
        <v>25</v>
      </c>
      <c r="F3" s="7" t="n">
        <f aca="false">SUBTOTAL(9,F1:F1)</f>
        <v>0.24261352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2.4</v>
      </c>
      <c r="D4" s="2" t="n">
        <v>0</v>
      </c>
      <c r="E4" s="2" t="n">
        <v>32.4</v>
      </c>
      <c r="F4" s="3" t="n">
        <v>0.142921419</v>
      </c>
      <c r="G4" s="3" t="n">
        <v>0.690652385589093</v>
      </c>
      <c r="H4" s="3" t="n">
        <v>0.000987090189841283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1.6</v>
      </c>
      <c r="D5" s="2" t="n">
        <v>0</v>
      </c>
      <c r="E5" s="2" t="n">
        <v>21.6</v>
      </c>
      <c r="F5" s="3" t="n">
        <v>0.095280946</v>
      </c>
      <c r="G5" s="3" t="n">
        <v>0.701464358426383</v>
      </c>
      <c r="H5" s="3" t="n">
        <v>0.000668361876561488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3480.3</v>
      </c>
      <c r="D6" s="2" t="n">
        <v>4726.5</v>
      </c>
      <c r="E6" s="2" t="n">
        <v>-1246.2</v>
      </c>
      <c r="F6" s="3" t="n">
        <v>15.352142497</v>
      </c>
      <c r="G6" s="3" t="n">
        <v>0.698365400422361</v>
      </c>
      <c r="H6" s="3" t="n">
        <v>0.107214051422585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561.95</v>
      </c>
      <c r="D7" s="2" t="n">
        <v>5423</v>
      </c>
      <c r="E7" s="2" t="n">
        <v>-3861.05</v>
      </c>
      <c r="F7" s="3" t="n">
        <v>6.89000344</v>
      </c>
      <c r="G7" s="3" t="n">
        <v>0.690102302760529</v>
      </c>
      <c r="H7" s="3" t="n">
        <v>0.0475480723997197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5096.25</v>
      </c>
      <c r="D9" s="6" t="n">
        <f aca="false">SUBTOTAL(9,D4:D7)</f>
        <v>10149.5</v>
      </c>
      <c r="E9" s="6" t="n">
        <f aca="false">SUBTOTAL(9,E4:E7)</f>
        <v>-5053.25</v>
      </c>
      <c r="F9" s="7" t="n">
        <f aca="false">SUBTOTAL(9,F4:F7)</f>
        <v>22.480348302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1334.75</v>
      </c>
      <c r="D10" s="2" t="n">
        <v>1019</v>
      </c>
      <c r="E10" s="2" t="n">
        <v>315.75</v>
      </c>
      <c r="F10" s="3" t="n">
        <v>5.88778904</v>
      </c>
      <c r="G10" s="3" t="n">
        <v>0.9375</v>
      </c>
      <c r="H10" s="3" t="n">
        <v>0.0551980222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4037</v>
      </c>
      <c r="D11" s="2" t="n">
        <v>2737</v>
      </c>
      <c r="E11" s="2" t="n">
        <v>1300</v>
      </c>
      <c r="F11" s="3" t="n">
        <v>17.807832446</v>
      </c>
      <c r="G11" s="3" t="n">
        <v>0.930379746835443</v>
      </c>
      <c r="H11" s="3" t="n">
        <v>0.165680466427975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6227.75</v>
      </c>
      <c r="D12" s="2" t="n">
        <v>5978</v>
      </c>
      <c r="E12" s="2" t="n">
        <v>249.75</v>
      </c>
      <c r="F12" s="3" t="n">
        <v>27.471570106</v>
      </c>
      <c r="G12" s="3" t="n">
        <v>0.930379746835443</v>
      </c>
      <c r="H12" s="3" t="n">
        <v>0.255589924403924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623</v>
      </c>
      <c r="D13" s="2" t="n">
        <v>331.5</v>
      </c>
      <c r="E13" s="2" t="n">
        <v>291.5</v>
      </c>
      <c r="F13" s="3" t="n">
        <v>2.74814952</v>
      </c>
      <c r="G13" s="3" t="n">
        <v>0.930920345477307</v>
      </c>
      <c r="H13" s="3" t="n">
        <v>0.025583083005817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282.75</v>
      </c>
      <c r="D14" s="2" t="n">
        <v>512.25</v>
      </c>
      <c r="E14" s="2" t="n">
        <v>-229.5</v>
      </c>
      <c r="F14" s="3" t="n">
        <v>1.247254056</v>
      </c>
      <c r="G14" s="3" t="n">
        <v>0.930602625222879</v>
      </c>
      <c r="H14" s="3" t="n">
        <v>0.0116069789883348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139.25</v>
      </c>
      <c r="D15" s="2" t="n">
        <v>39</v>
      </c>
      <c r="E15" s="2" t="n">
        <v>100.25</v>
      </c>
      <c r="F15" s="3" t="n">
        <v>0.614253323</v>
      </c>
      <c r="G15" s="3" t="n">
        <v>0.930740145930019</v>
      </c>
      <c r="H15" s="3" t="n">
        <v>0.00571710227487019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45.25</v>
      </c>
      <c r="D16" s="2" t="n">
        <v>6</v>
      </c>
      <c r="E16" s="2" t="n">
        <v>39.25</v>
      </c>
      <c r="F16" s="3" t="n">
        <v>0.19960476</v>
      </c>
      <c r="G16" s="3" t="n">
        <v>0.927496566895301</v>
      </c>
      <c r="H16" s="3" t="n">
        <v>0.00185132729635961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44.5</v>
      </c>
      <c r="D17" s="2" t="n">
        <v>6</v>
      </c>
      <c r="E17" s="2" t="n">
        <v>38.5</v>
      </c>
      <c r="F17" s="3" t="n">
        <v>0.196296394</v>
      </c>
      <c r="G17" s="3" t="n">
        <v>0.923736839178143</v>
      </c>
      <c r="H17" s="3" t="n">
        <v>0.00181326210535627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10:C17)</f>
        <v>12734.25</v>
      </c>
      <c r="D19" s="6" t="n">
        <f aca="false">SUBTOTAL(9,D10:D17)</f>
        <v>10628.75</v>
      </c>
      <c r="E19" s="6" t="n">
        <f aca="false">SUBTOTAL(9,E10:E17)</f>
        <v>2105.5</v>
      </c>
      <c r="F19" s="7" t="n">
        <f aca="false">SUBTOTAL(9,F10:F17)</f>
        <v>56.172749645</v>
      </c>
    </row>
    <row r="20" customFormat="false" ht="12.8" hidden="false" customHeight="false" outlineLevel="0" collapsed="false">
      <c r="A20" s="1" t="s">
        <v>4</v>
      </c>
      <c r="B20" s="0" t="n">
        <v>40</v>
      </c>
      <c r="C20" s="2" t="n">
        <v>40</v>
      </c>
      <c r="D20" s="2" t="n">
        <v>70</v>
      </c>
      <c r="E20" s="2" t="n">
        <v>-30</v>
      </c>
      <c r="F20" s="3" t="n">
        <v>0.176446197</v>
      </c>
      <c r="G20" s="3" t="n">
        <v>-0.0162151584548702</v>
      </c>
      <c r="H20" s="3" t="n">
        <v>-2.86110304311424E-005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40</v>
      </c>
      <c r="D22" s="6" t="n">
        <f aca="false">SUBTOTAL(9,D20:D20)</f>
        <v>70</v>
      </c>
      <c r="E22" s="6" t="n">
        <f aca="false">SUBTOTAL(9,E20:E20)</f>
        <v>-30</v>
      </c>
      <c r="F22" s="7" t="n">
        <f aca="false">SUBTOTAL(9,F20:F20)</f>
        <v>0.176446197</v>
      </c>
    </row>
    <row r="23" customFormat="false" ht="12.8" hidden="false" customHeight="false" outlineLevel="0" collapsed="false">
      <c r="A23" s="1" t="s">
        <v>5</v>
      </c>
      <c r="B23" s="0" t="n">
        <v>32</v>
      </c>
      <c r="C23" s="2" t="n">
        <v>15</v>
      </c>
      <c r="D23" s="2" t="n">
        <v>0</v>
      </c>
      <c r="E23" s="2" t="n">
        <v>15</v>
      </c>
      <c r="F23" s="3" t="n">
        <v>0.066167323</v>
      </c>
      <c r="G23" s="3" t="n">
        <v>-0.290617917222542</v>
      </c>
      <c r="H23" s="3" t="n">
        <v>-0.000192294095984512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15</v>
      </c>
      <c r="D25" s="6" t="n">
        <f aca="false">SUBTOTAL(9,D23:D23)</f>
        <v>0</v>
      </c>
      <c r="E25" s="6" t="n">
        <f aca="false">SUBTOTAL(9,E23:E23)</f>
        <v>15</v>
      </c>
      <c r="F25" s="7" t="n">
        <f aca="false">SUBTOTAL(9,F23:F23)</f>
        <v>0.066167323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11.5</v>
      </c>
      <c r="D26" s="2" t="n">
        <v>0</v>
      </c>
      <c r="E26" s="2" t="n">
        <v>11.5</v>
      </c>
      <c r="F26" s="3" t="n">
        <v>0.050728281</v>
      </c>
      <c r="G26" s="3" t="n">
        <v>0.765848075974658</v>
      </c>
      <c r="H26" s="3" t="n">
        <v>0.000388501564013518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9.2</v>
      </c>
      <c r="D27" s="2" t="n">
        <v>0</v>
      </c>
      <c r="E27" s="2" t="n">
        <v>9.2</v>
      </c>
      <c r="F27" s="3" t="n">
        <v>0.040582625</v>
      </c>
      <c r="G27" s="3" t="n">
        <v>0.773909634669129</v>
      </c>
      <c r="H27" s="3" t="n">
        <v>0.000314072844876643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2.3</v>
      </c>
      <c r="D28" s="2" t="n">
        <v>0</v>
      </c>
      <c r="E28" s="2" t="n">
        <v>2.3</v>
      </c>
      <c r="F28" s="3" t="n">
        <v>0.010145656</v>
      </c>
      <c r="G28" s="3" t="n">
        <v>0.434566066610457</v>
      </c>
      <c r="H28" s="3" t="n">
        <v>4.40895782110278E-005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6:C28)</f>
        <v>23</v>
      </c>
      <c r="D30" s="6" t="n">
        <f aca="false">SUBTOTAL(9,D26:D28)</f>
        <v>0</v>
      </c>
      <c r="E30" s="6" t="n">
        <f aca="false">SUBTOTAL(9,E26:E28)</f>
        <v>23</v>
      </c>
      <c r="F30" s="7" t="n">
        <f aca="false">SUBTOTAL(9,F26:F28)</f>
        <v>0.101456562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2369.25</v>
      </c>
      <c r="D31" s="2" t="n">
        <v>1096.4</v>
      </c>
      <c r="E31" s="2" t="n">
        <v>1272.85</v>
      </c>
      <c r="F31" s="3" t="n">
        <v>10.451128814</v>
      </c>
      <c r="G31" s="3" t="n">
        <v>0.449174243478041</v>
      </c>
      <c r="H31" s="3" t="n">
        <v>0.0469437787852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158.75</v>
      </c>
      <c r="D32" s="2" t="n">
        <v>0</v>
      </c>
      <c r="E32" s="2" t="n">
        <v>158.75</v>
      </c>
      <c r="F32" s="3" t="n">
        <v>0.700270844</v>
      </c>
      <c r="G32" s="3" t="n">
        <v>0.585177480747102</v>
      </c>
      <c r="H32" s="3" t="n">
        <v>0.00409782728332567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2528</v>
      </c>
      <c r="D34" s="6" t="n">
        <f aca="false">SUBTOTAL(9,D31:D32)</f>
        <v>1096.4</v>
      </c>
      <c r="E34" s="6" t="n">
        <f aca="false">SUBTOTAL(9,E31:E32)</f>
        <v>1431.6</v>
      </c>
      <c r="F34" s="7" t="n">
        <f aca="false">SUBTOTAL(9,F31:F32)</f>
        <v>11.151399658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110</v>
      </c>
      <c r="D35" s="2" t="n">
        <v>1250.5</v>
      </c>
      <c r="E35" s="2" t="n">
        <v>-1140.5</v>
      </c>
      <c r="F35" s="3" t="n">
        <v>0.485227042</v>
      </c>
      <c r="G35" s="3" t="n">
        <v>0.0150316455696202</v>
      </c>
      <c r="H35" s="3" t="n">
        <v>7.29376091613922E-005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110</v>
      </c>
      <c r="D37" s="6" t="n">
        <f aca="false">SUBTOTAL(9,D35:D35)</f>
        <v>1250.5</v>
      </c>
      <c r="E37" s="6" t="n">
        <f aca="false">SUBTOTAL(9,E35:E35)</f>
        <v>-1140.5</v>
      </c>
      <c r="F37" s="7" t="n">
        <f aca="false">SUBTOTAL(9,F35:F35)</f>
        <v>0.485227042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28.5</v>
      </c>
      <c r="D38" s="2" t="n">
        <v>4</v>
      </c>
      <c r="E38" s="2" t="n">
        <v>24.5</v>
      </c>
      <c r="F38" s="3" t="n">
        <v>0.125717915</v>
      </c>
      <c r="G38" s="3" t="n">
        <v>0.997133569124206</v>
      </c>
      <c r="H38" s="3" t="n">
        <v>0.00125357553286804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28.5</v>
      </c>
      <c r="D40" s="6" t="n">
        <f aca="false">SUBTOTAL(9,D38:D38)</f>
        <v>4</v>
      </c>
      <c r="E40" s="6" t="n">
        <f aca="false">SUBTOTAL(9,E38:E38)</f>
        <v>24.5</v>
      </c>
      <c r="F40" s="7" t="n">
        <f aca="false">SUBTOTAL(9,F38:F38)</f>
        <v>0.125717915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35.25</v>
      </c>
      <c r="D41" s="2" t="n">
        <v>17.25</v>
      </c>
      <c r="E41" s="2" t="n">
        <v>18</v>
      </c>
      <c r="F41" s="3" t="n">
        <v>0.155493211</v>
      </c>
      <c r="G41" s="3" t="n">
        <v>0.75</v>
      </c>
      <c r="H41" s="3" t="n">
        <v>0.001166199082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239.5</v>
      </c>
      <c r="D42" s="2" t="n">
        <v>195</v>
      </c>
      <c r="E42" s="2" t="n">
        <v>44.5</v>
      </c>
      <c r="F42" s="3" t="n">
        <v>1.056471605</v>
      </c>
      <c r="G42" s="3" t="n">
        <v>0.781645569620253</v>
      </c>
      <c r="H42" s="3" t="n">
        <v>0.00825786349477848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604.75</v>
      </c>
      <c r="D43" s="2" t="n">
        <v>345.26</v>
      </c>
      <c r="E43" s="2" t="n">
        <v>259.49</v>
      </c>
      <c r="F43" s="3" t="n">
        <v>2.667645943</v>
      </c>
      <c r="G43" s="3" t="n">
        <v>0.763145082765335</v>
      </c>
      <c r="H43" s="3" t="n">
        <v>0.0203580088395935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118.3</v>
      </c>
      <c r="D44" s="2" t="n">
        <v>19.38</v>
      </c>
      <c r="E44" s="2" t="n">
        <v>98.92</v>
      </c>
      <c r="F44" s="3" t="n">
        <v>0.521839628</v>
      </c>
      <c r="G44" s="3" t="n">
        <v>0.762244085028895</v>
      </c>
      <c r="H44" s="3" t="n">
        <v>0.00397769169776679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121.75</v>
      </c>
      <c r="D45" s="2" t="n">
        <v>809</v>
      </c>
      <c r="E45" s="2" t="n">
        <v>-687.25</v>
      </c>
      <c r="F45" s="3" t="n">
        <v>0.537058112</v>
      </c>
      <c r="G45" s="3" t="n">
        <v>0.72079818915262</v>
      </c>
      <c r="H45" s="3" t="n">
        <v>0.00387110514599325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11.5</v>
      </c>
      <c r="D46" s="2" t="n">
        <v>2</v>
      </c>
      <c r="E46" s="2" t="n">
        <v>9.5</v>
      </c>
      <c r="F46" s="3" t="n">
        <v>0.050728281</v>
      </c>
      <c r="G46" s="3" t="n">
        <v>0.731534288496313</v>
      </c>
      <c r="H46" s="3" t="n">
        <v>0.00037109476947976</v>
      </c>
    </row>
    <row r="47" customFormat="false" ht="12.8" hidden="false" customHeight="false" outlineLevel="0" collapsed="false">
      <c r="A47" s="1" t="s">
        <v>10</v>
      </c>
      <c r="B47" s="0" t="n">
        <v>7</v>
      </c>
      <c r="C47" s="2" t="n">
        <v>33.25</v>
      </c>
      <c r="D47" s="2" t="n">
        <v>2</v>
      </c>
      <c r="E47" s="2" t="n">
        <v>31.25</v>
      </c>
      <c r="F47" s="3" t="n">
        <v>0.146670901</v>
      </c>
      <c r="G47" s="3" t="n">
        <v>0.71301218453117</v>
      </c>
      <c r="H47" s="3" t="n">
        <v>0.00104578139529165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50</v>
      </c>
      <c r="D48" s="2" t="n">
        <v>2</v>
      </c>
      <c r="E48" s="2" t="n">
        <v>48</v>
      </c>
      <c r="F48" s="3" t="n">
        <v>0.220557746</v>
      </c>
      <c r="G48" s="3" t="n">
        <v>0.739433550669894</v>
      </c>
      <c r="H48" s="3" t="n">
        <v>0.00163087797252529</v>
      </c>
    </row>
    <row r="49" customFormat="false" ht="12.8" hidden="false" customHeight="false" outlineLevel="0" collapsed="false">
      <c r="A49" s="1" t="s">
        <v>10</v>
      </c>
      <c r="B49" s="0" t="n">
        <v>9</v>
      </c>
      <c r="C49" s="2" t="n">
        <v>3</v>
      </c>
      <c r="D49" s="2" t="n">
        <v>0</v>
      </c>
      <c r="E49" s="2" t="n">
        <v>3</v>
      </c>
      <c r="F49" s="3" t="n">
        <v>0.013233464</v>
      </c>
      <c r="G49" s="3" t="n">
        <v>0.745985469828021</v>
      </c>
      <c r="H49" s="3" t="n">
        <v>9.87197185949221E-005</v>
      </c>
    </row>
    <row r="50" customFormat="false" ht="12.8" hidden="false" customHeight="false" outlineLevel="0" collapsed="false">
      <c r="A50" s="4" t="s">
        <v>10</v>
      </c>
    </row>
    <row r="51" customFormat="false" ht="12.8" hidden="false" customHeight="false" outlineLevel="0" collapsed="false">
      <c r="A51" s="5" t="s">
        <v>1</v>
      </c>
      <c r="C51" s="6" t="n">
        <f aca="false">SUBTOTAL(9,C41:C49)</f>
        <v>1217.3</v>
      </c>
      <c r="D51" s="6" t="n">
        <f aca="false">SUBTOTAL(9,D41:D49)</f>
        <v>1391.89</v>
      </c>
      <c r="E51" s="6" t="n">
        <f aca="false">SUBTOTAL(9,E41:E49)</f>
        <v>-174.59</v>
      </c>
      <c r="F51" s="7" t="n">
        <f aca="false">SUBTOTAL(9,F41:F49)</f>
        <v>5.369698891</v>
      </c>
    </row>
    <row r="52" customFormat="false" ht="12.8" hidden="false" customHeight="false" outlineLevel="0" collapsed="false">
      <c r="A52" s="1" t="s">
        <v>11</v>
      </c>
      <c r="B52" s="0" t="n">
        <v>1</v>
      </c>
      <c r="C52" s="2" t="n">
        <v>285</v>
      </c>
      <c r="D52" s="2" t="n">
        <v>340</v>
      </c>
      <c r="E52" s="2" t="n">
        <v>-55</v>
      </c>
      <c r="F52" s="3" t="n">
        <v>1.257179154</v>
      </c>
      <c r="G52" s="3" t="n">
        <v>0.5</v>
      </c>
      <c r="H52" s="3" t="n">
        <v>0.00628589577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267.5</v>
      </c>
      <c r="D53" s="2" t="n">
        <v>247</v>
      </c>
      <c r="E53" s="2" t="n">
        <v>20.5</v>
      </c>
      <c r="F53" s="3" t="n">
        <v>1.179983943</v>
      </c>
      <c r="G53" s="3" t="n">
        <v>0.531645569620253</v>
      </c>
      <c r="H53" s="3" t="n">
        <v>0.00627333235518987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135</v>
      </c>
      <c r="D54" s="2" t="n">
        <v>75.25</v>
      </c>
      <c r="E54" s="2" t="n">
        <v>59.75</v>
      </c>
      <c r="F54" s="3" t="n">
        <v>0.595505915</v>
      </c>
      <c r="G54" s="3" t="n">
        <v>0.582564995131451</v>
      </c>
      <c r="H54" s="3" t="n">
        <v>0.00346920900472725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10</v>
      </c>
      <c r="D55" s="2" t="n">
        <v>0.5</v>
      </c>
      <c r="E55" s="2" t="n">
        <v>9.5</v>
      </c>
      <c r="F55" s="3" t="n">
        <v>0.044111549</v>
      </c>
      <c r="G55" s="3" t="n">
        <v>0.555535249560566</v>
      </c>
      <c r="H55" s="3" t="n">
        <v>0.000245055203822181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2:C55)</f>
        <v>697.5</v>
      </c>
      <c r="D57" s="6" t="n">
        <f aca="false">SUBTOTAL(9,D52:D55)</f>
        <v>662.75</v>
      </c>
      <c r="E57" s="6" t="n">
        <f aca="false">SUBTOTAL(9,E52:E55)</f>
        <v>34.75</v>
      </c>
      <c r="F57" s="7" t="n">
        <f aca="false">SUBTOTAL(9,F52:F55)</f>
        <v>3.076780561</v>
      </c>
    </row>
    <row r="58" customFormat="false" ht="12.8" hidden="false" customHeight="false" outlineLevel="0" collapsed="false">
      <c r="A58" s="1" t="s">
        <v>12</v>
      </c>
      <c r="B58" s="0" t="n">
        <v>40</v>
      </c>
      <c r="C58" s="2" t="n">
        <v>125</v>
      </c>
      <c r="D58" s="2" t="n">
        <v>0</v>
      </c>
      <c r="E58" s="2" t="n">
        <v>125</v>
      </c>
      <c r="F58" s="3" t="n">
        <v>0.551394366</v>
      </c>
      <c r="G58" s="3" t="n">
        <v>-0.0162151584548702</v>
      </c>
      <c r="H58" s="3" t="n">
        <v>-8.9409470158127E-005</v>
      </c>
    </row>
    <row r="59" customFormat="false" ht="12.8" hidden="false" customHeight="false" outlineLevel="0" collapsed="false">
      <c r="A59" s="4" t="s">
        <v>12</v>
      </c>
    </row>
    <row r="60" customFormat="false" ht="12.8" hidden="false" customHeight="false" outlineLevel="0" collapsed="false">
      <c r="A60" s="5" t="s">
        <v>1</v>
      </c>
      <c r="C60" s="6" t="n">
        <f aca="false">SUBTOTAL(9,C58:C58)</f>
        <v>125</v>
      </c>
      <c r="D60" s="6" t="n">
        <f aca="false">SUBTOTAL(9,D58:D58)</f>
        <v>0</v>
      </c>
      <c r="E60" s="6" t="n">
        <f aca="false">SUBTOTAL(9,E58:E58)</f>
        <v>125</v>
      </c>
      <c r="F60" s="7" t="n">
        <f aca="false">SUBTOTAL(9,F58:F58)</f>
        <v>0.5513943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