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0">
  <si>
    <t xml:space="preserve">BEST BET</t>
  </si>
  <si>
    <t xml:space="preserve">Totals:</t>
  </si>
  <si>
    <t xml:space="preserve">BONUS BA</t>
  </si>
  <si>
    <t xml:space="preserve">BOTTOM S</t>
  </si>
  <si>
    <t xml:space="preserve">MONEYBAL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1302.75</v>
      </c>
      <c r="D1" s="2" t="n">
        <v>47.25</v>
      </c>
      <c r="E1" s="2" t="n">
        <v>1255.5</v>
      </c>
      <c r="F1" s="3" t="n">
        <v>13.56254229</v>
      </c>
      <c r="G1" s="3" t="n">
        <v>0.698365400422361</v>
      </c>
      <c r="H1" s="3" t="n">
        <v>0.09471610277101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302.75</v>
      </c>
      <c r="D3" s="6" t="n">
        <f aca="false">SUBTOTAL(9,D1:D1)</f>
        <v>47.25</v>
      </c>
      <c r="E3" s="6" t="n">
        <f aca="false">SUBTOTAL(9,E1:E1)</f>
        <v>1255.5</v>
      </c>
      <c r="F3" s="7" t="n">
        <f aca="false">SUBTOTAL(9,F1:F1)</f>
        <v>13.56254229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31.5</v>
      </c>
      <c r="D4" s="2" t="n">
        <v>163</v>
      </c>
      <c r="E4" s="2" t="n">
        <v>-31.5</v>
      </c>
      <c r="F4" s="3" t="n">
        <v>1.36900733</v>
      </c>
      <c r="G4" s="3" t="n">
        <v>0.9375</v>
      </c>
      <c r="H4" s="3" t="n">
        <v>0.012834443718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644.5</v>
      </c>
      <c r="D5" s="2" t="n">
        <v>1436</v>
      </c>
      <c r="E5" s="2" t="n">
        <v>208.5</v>
      </c>
      <c r="F5" s="3" t="n">
        <v>17.12039977</v>
      </c>
      <c r="G5" s="3" t="n">
        <v>0.930379746835443</v>
      </c>
      <c r="H5" s="3" t="n">
        <v>0.159284732037342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844</v>
      </c>
      <c r="D6" s="2" t="n">
        <v>1639</v>
      </c>
      <c r="E6" s="2" t="n">
        <v>205</v>
      </c>
      <c r="F6" s="3" t="n">
        <v>19.19733486</v>
      </c>
      <c r="G6" s="3" t="n">
        <v>0.930379746835443</v>
      </c>
      <c r="H6" s="3" t="n">
        <v>0.17860811546962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00.25</v>
      </c>
      <c r="D7" s="2" t="n">
        <v>141.5</v>
      </c>
      <c r="E7" s="2" t="n">
        <v>-41.25</v>
      </c>
      <c r="F7" s="3" t="n">
        <v>1.04367289</v>
      </c>
      <c r="G7" s="3" t="n">
        <v>0.930920345477307</v>
      </c>
      <c r="H7" s="3" t="n">
        <v>0.009715763273241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83.5</v>
      </c>
      <c r="D8" s="2" t="n">
        <v>484</v>
      </c>
      <c r="E8" s="2" t="n">
        <v>-400.5</v>
      </c>
      <c r="F8" s="3" t="n">
        <v>0.86929363</v>
      </c>
      <c r="G8" s="3" t="n">
        <v>0.930602625222879</v>
      </c>
      <c r="H8" s="3" t="n">
        <v>0.00808966934167526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13</v>
      </c>
      <c r="D9" s="2" t="n">
        <v>0</v>
      </c>
      <c r="E9" s="2" t="n">
        <v>13</v>
      </c>
      <c r="F9" s="3" t="n">
        <v>0.13533912</v>
      </c>
      <c r="G9" s="3" t="n">
        <v>0.930740145930019</v>
      </c>
      <c r="H9" s="3" t="n">
        <v>0.0012596555229884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4.5</v>
      </c>
      <c r="D10" s="2" t="n">
        <v>7.25</v>
      </c>
      <c r="E10" s="2" t="n">
        <v>-2.75</v>
      </c>
      <c r="F10" s="3" t="n">
        <v>0.04684815</v>
      </c>
      <c r="G10" s="3" t="n">
        <v>0.927496566895301</v>
      </c>
      <c r="H10" s="3" t="n">
        <v>0.000434514982903961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1.5</v>
      </c>
      <c r="D11" s="2" t="n">
        <v>0</v>
      </c>
      <c r="E11" s="2" t="n">
        <v>1.5</v>
      </c>
      <c r="F11" s="3" t="n">
        <v>0.01561605</v>
      </c>
      <c r="G11" s="3" t="n">
        <v>0.923736839178143</v>
      </c>
      <c r="H11" s="3" t="n">
        <v>0.000144251206674478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1.5</v>
      </c>
      <c r="D12" s="2" t="n">
        <v>0</v>
      </c>
      <c r="E12" s="2" t="n">
        <v>1.5</v>
      </c>
      <c r="F12" s="3" t="n">
        <v>0.01561605</v>
      </c>
      <c r="G12" s="3" t="n">
        <v>0.932986967901135</v>
      </c>
      <c r="H12" s="3" t="n">
        <v>0.000145695711400925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2</v>
      </c>
      <c r="D13" s="2" t="n">
        <v>0.25</v>
      </c>
      <c r="E13" s="2" t="n">
        <v>1.75</v>
      </c>
      <c r="F13" s="3" t="n">
        <v>0.0208214</v>
      </c>
      <c r="G13" s="3" t="n">
        <v>0.927146906881165</v>
      </c>
      <c r="H13" s="3" t="n">
        <v>0.000193044966069355</v>
      </c>
    </row>
    <row r="14" customFormat="false" ht="12.8" hidden="false" customHeight="false" outlineLevel="0" collapsed="false">
      <c r="A14" s="1" t="s">
        <v>2</v>
      </c>
      <c r="B14" s="0" t="n">
        <v>11</v>
      </c>
      <c r="C14" s="2" t="n">
        <v>1.25</v>
      </c>
      <c r="D14" s="2" t="n">
        <v>1.75</v>
      </c>
      <c r="E14" s="2" t="n">
        <v>-0.5</v>
      </c>
      <c r="F14" s="3" t="n">
        <v>0.01301337</v>
      </c>
      <c r="G14" s="3" t="n">
        <v>0.923180333084059</v>
      </c>
      <c r="H14" s="3" t="n">
        <v>0.000120136872511461</v>
      </c>
    </row>
    <row r="15" customFormat="false" ht="12.8" hidden="false" customHeight="false" outlineLevel="0" collapsed="false">
      <c r="A15" s="4" t="s">
        <v>2</v>
      </c>
    </row>
    <row r="16" customFormat="false" ht="12.8" hidden="false" customHeight="false" outlineLevel="0" collapsed="false">
      <c r="A16" s="5" t="s">
        <v>1</v>
      </c>
      <c r="C16" s="6" t="n">
        <f aca="false">SUBTOTAL(9,C4:C14)</f>
        <v>3827.5</v>
      </c>
      <c r="D16" s="6" t="n">
        <f aca="false">SUBTOTAL(9,D4:D14)</f>
        <v>3872.75</v>
      </c>
      <c r="E16" s="6" t="n">
        <f aca="false">SUBTOTAL(9,E4:E14)</f>
        <v>-45.25</v>
      </c>
      <c r="F16" s="7" t="n">
        <f aca="false">SUBTOTAL(9,F4:F14)</f>
        <v>39.84696262</v>
      </c>
    </row>
    <row r="17" customFormat="false" ht="12.8" hidden="false" customHeight="false" outlineLevel="0" collapsed="false">
      <c r="A17" s="1" t="s">
        <v>3</v>
      </c>
      <c r="B17" s="0" t="n">
        <v>40</v>
      </c>
      <c r="C17" s="2" t="n">
        <v>30</v>
      </c>
      <c r="D17" s="2" t="n">
        <v>20</v>
      </c>
      <c r="E17" s="2" t="n">
        <v>10</v>
      </c>
      <c r="F17" s="3" t="n">
        <v>0.31232106</v>
      </c>
      <c r="G17" s="3" t="n">
        <v>-0.0162151584548702</v>
      </c>
      <c r="H17" s="3" t="n">
        <v>-5.06433547669303E-005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30</v>
      </c>
      <c r="D19" s="6" t="n">
        <f aca="false">SUBTOTAL(9,D17:D17)</f>
        <v>20</v>
      </c>
      <c r="E19" s="6" t="n">
        <f aca="false">SUBTOTAL(9,E17:E17)</f>
        <v>10</v>
      </c>
      <c r="F19" s="7" t="n">
        <f aca="false">SUBTOTAL(9,F17:F17)</f>
        <v>0.31232106</v>
      </c>
    </row>
    <row r="20" customFormat="false" ht="12.8" hidden="false" customHeight="false" outlineLevel="0" collapsed="false">
      <c r="A20" s="1" t="s">
        <v>4</v>
      </c>
      <c r="B20" s="0" t="n">
        <v>4</v>
      </c>
      <c r="C20" s="2" t="n">
        <v>1042.5</v>
      </c>
      <c r="D20" s="2" t="n">
        <v>1188</v>
      </c>
      <c r="E20" s="2" t="n">
        <v>-145.5</v>
      </c>
      <c r="F20" s="3" t="n">
        <v>10.85315704</v>
      </c>
      <c r="G20" s="3" t="n">
        <v>0.449174243478041</v>
      </c>
      <c r="H20" s="3" t="n">
        <v>0.0487495860279037</v>
      </c>
    </row>
    <row r="21" customFormat="false" ht="12.8" hidden="false" customHeight="false" outlineLevel="0" collapsed="false">
      <c r="A21" s="1" t="s">
        <v>4</v>
      </c>
      <c r="B21" s="0" t="n">
        <v>5</v>
      </c>
      <c r="C21" s="2" t="n">
        <v>21.25</v>
      </c>
      <c r="D21" s="2" t="n">
        <v>0</v>
      </c>
      <c r="E21" s="2" t="n">
        <v>21.25</v>
      </c>
      <c r="F21" s="3" t="n">
        <v>0.22122742</v>
      </c>
      <c r="G21" s="3" t="n">
        <v>0.585177480747102</v>
      </c>
      <c r="H21" s="3" t="n">
        <v>0.00129457304307781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20:C21)</f>
        <v>1063.75</v>
      </c>
      <c r="D23" s="6" t="n">
        <f aca="false">SUBTOTAL(9,D20:D21)</f>
        <v>1188</v>
      </c>
      <c r="E23" s="6" t="n">
        <f aca="false">SUBTOTAL(9,E20:E21)</f>
        <v>-124.25</v>
      </c>
      <c r="F23" s="7" t="n">
        <f aca="false">SUBTOTAL(9,F20:F21)</f>
        <v>11.07438446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19</v>
      </c>
      <c r="D24" s="2" t="n">
        <v>0</v>
      </c>
      <c r="E24" s="2" t="n">
        <v>19</v>
      </c>
      <c r="F24" s="3" t="n">
        <v>0.19780334</v>
      </c>
      <c r="G24" s="3" t="n">
        <v>0.997133569124206</v>
      </c>
      <c r="H24" s="3" t="n">
        <v>0.00197236350398889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9</v>
      </c>
      <c r="D26" s="6" t="n">
        <f aca="false">SUBTOTAL(9,D24:D24)</f>
        <v>0</v>
      </c>
      <c r="E26" s="6" t="n">
        <f aca="false">SUBTOTAL(9,E24:E24)</f>
        <v>19</v>
      </c>
      <c r="F26" s="7" t="n">
        <f aca="false">SUBTOTAL(9,F24:F24)</f>
        <v>0.19780334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455</v>
      </c>
      <c r="D27" s="2" t="n">
        <v>471</v>
      </c>
      <c r="E27" s="2" t="n">
        <v>-16</v>
      </c>
      <c r="F27" s="3" t="n">
        <v>4.7368695</v>
      </c>
      <c r="G27" s="3" t="n">
        <v>0.75</v>
      </c>
      <c r="H27" s="3" t="n">
        <v>0.03552652125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628</v>
      </c>
      <c r="D28" s="2" t="n">
        <v>286</v>
      </c>
      <c r="E28" s="2" t="n">
        <v>342</v>
      </c>
      <c r="F28" s="3" t="n">
        <v>6.53792098</v>
      </c>
      <c r="G28" s="3" t="n">
        <v>0.781645569620253</v>
      </c>
      <c r="H28" s="3" t="n">
        <v>0.051103369685443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883</v>
      </c>
      <c r="D29" s="2" t="n">
        <v>1322</v>
      </c>
      <c r="E29" s="2" t="n">
        <v>-439</v>
      </c>
      <c r="F29" s="3" t="n">
        <v>9.19265004</v>
      </c>
      <c r="G29" s="3" t="n">
        <v>0.763145082765335</v>
      </c>
      <c r="H29" s="3" t="n">
        <v>0.0701532567560856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40</v>
      </c>
      <c r="D30" s="2" t="n">
        <v>4</v>
      </c>
      <c r="E30" s="2" t="n">
        <v>36</v>
      </c>
      <c r="F30" s="3" t="n">
        <v>0.41642808</v>
      </c>
      <c r="G30" s="3" t="n">
        <v>0.762244085028895</v>
      </c>
      <c r="H30" s="3" t="n">
        <v>0.00317419840819939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3</v>
      </c>
      <c r="D31" s="2" t="n">
        <v>0</v>
      </c>
      <c r="E31" s="2" t="n">
        <v>3</v>
      </c>
      <c r="F31" s="3" t="n">
        <v>0.0312321</v>
      </c>
      <c r="G31" s="3" t="n">
        <v>0.72079818915262</v>
      </c>
      <c r="H31" s="3" t="n">
        <v>0.000225120411234335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10</v>
      </c>
      <c r="D32" s="2" t="n">
        <v>0</v>
      </c>
      <c r="E32" s="2" t="n">
        <v>10</v>
      </c>
      <c r="F32" s="3" t="n">
        <v>0.10410702</v>
      </c>
      <c r="G32" s="3" t="n">
        <v>0.745985469828021</v>
      </c>
      <c r="H32" s="3" t="n">
        <v>0.000776623242270952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20</v>
      </c>
      <c r="D33" s="2" t="n">
        <v>1</v>
      </c>
      <c r="E33" s="2" t="n">
        <v>19</v>
      </c>
      <c r="F33" s="3" t="n">
        <v>0.20821404</v>
      </c>
      <c r="G33" s="3" t="n">
        <v>0.723801363348861</v>
      </c>
      <c r="H33" s="3" t="n">
        <v>0.00150705606020374</v>
      </c>
    </row>
    <row r="34" customFormat="false" ht="12.8" hidden="false" customHeight="false" outlineLevel="0" collapsed="false">
      <c r="A34" s="1" t="s">
        <v>6</v>
      </c>
      <c r="B34" s="0" t="n">
        <v>11</v>
      </c>
      <c r="C34" s="2" t="n">
        <v>15</v>
      </c>
      <c r="D34" s="2" t="n">
        <v>0</v>
      </c>
      <c r="E34" s="2" t="n">
        <v>15</v>
      </c>
      <c r="F34" s="3" t="n">
        <v>0.15616053</v>
      </c>
      <c r="G34" s="3" t="n">
        <v>0.741398016405161</v>
      </c>
      <c r="H34" s="3" t="n">
        <v>0.00115777107182779</v>
      </c>
    </row>
    <row r="35" customFormat="false" ht="12.8" hidden="false" customHeight="false" outlineLevel="0" collapsed="false">
      <c r="A35" s="4" t="s">
        <v>6</v>
      </c>
    </row>
    <row r="36" customFormat="false" ht="12.8" hidden="false" customHeight="false" outlineLevel="0" collapsed="false">
      <c r="A36" s="5" t="s">
        <v>1</v>
      </c>
      <c r="C36" s="6" t="n">
        <f aca="false">SUBTOTAL(9,C27:C34)</f>
        <v>2054</v>
      </c>
      <c r="D36" s="6" t="n">
        <f aca="false">SUBTOTAL(9,D27:D34)</f>
        <v>2084</v>
      </c>
      <c r="E36" s="6" t="n">
        <f aca="false">SUBTOTAL(9,E27:E34)</f>
        <v>-30</v>
      </c>
      <c r="F36" s="7" t="n">
        <f aca="false">SUBTOTAL(9,F27:F34)</f>
        <v>21.38358229</v>
      </c>
    </row>
    <row r="37" customFormat="false" ht="12.8" hidden="false" customHeight="false" outlineLevel="0" collapsed="false">
      <c r="A37" s="1" t="s">
        <v>7</v>
      </c>
      <c r="B37" s="0" t="n">
        <v>1</v>
      </c>
      <c r="C37" s="2" t="n">
        <v>20</v>
      </c>
      <c r="D37" s="2" t="n">
        <v>0</v>
      </c>
      <c r="E37" s="2" t="n">
        <v>20</v>
      </c>
      <c r="F37" s="3" t="n">
        <v>0.20821404</v>
      </c>
      <c r="G37" s="3" t="n">
        <v>0.25</v>
      </c>
      <c r="H37" s="3" t="n">
        <v>0.0005205351</v>
      </c>
    </row>
    <row r="38" customFormat="false" ht="12.8" hidden="false" customHeight="false" outlineLevel="0" collapsed="false">
      <c r="A38" s="1" t="s">
        <v>7</v>
      </c>
      <c r="B38" s="0" t="n">
        <v>2</v>
      </c>
      <c r="C38" s="2" t="n">
        <v>31.5</v>
      </c>
      <c r="D38" s="2" t="n">
        <v>0</v>
      </c>
      <c r="E38" s="2" t="n">
        <v>31.5</v>
      </c>
      <c r="F38" s="3" t="n">
        <v>0.32793711</v>
      </c>
      <c r="G38" s="3" t="n">
        <v>0.401898734177215</v>
      </c>
      <c r="H38" s="3" t="n">
        <v>0.00131797509398734</v>
      </c>
    </row>
    <row r="39" customFormat="false" ht="12.8" hidden="false" customHeight="false" outlineLevel="0" collapsed="false">
      <c r="A39" s="1" t="s">
        <v>7</v>
      </c>
      <c r="B39" s="0" t="n">
        <v>3</v>
      </c>
      <c r="C39" s="2" t="n">
        <v>176</v>
      </c>
      <c r="D39" s="2" t="n">
        <v>16.67</v>
      </c>
      <c r="E39" s="2" t="n">
        <v>159.33</v>
      </c>
      <c r="F39" s="3" t="n">
        <v>1.83228358</v>
      </c>
      <c r="G39" s="3" t="n">
        <v>0.471289435248295</v>
      </c>
      <c r="H39" s="3" t="n">
        <v>0.00863535893632924</v>
      </c>
    </row>
    <row r="40" customFormat="false" ht="12.8" hidden="false" customHeight="false" outlineLevel="0" collapsed="false">
      <c r="A40" s="1" t="s">
        <v>7</v>
      </c>
      <c r="B40" s="0" t="n">
        <v>4</v>
      </c>
      <c r="C40" s="2" t="n">
        <v>46.5</v>
      </c>
      <c r="D40" s="2" t="n">
        <v>2</v>
      </c>
      <c r="E40" s="2" t="n">
        <v>44.5</v>
      </c>
      <c r="F40" s="3" t="n">
        <v>0.48409765</v>
      </c>
      <c r="G40" s="3" t="n">
        <v>0.352365122219552</v>
      </c>
      <c r="H40" s="3" t="n">
        <v>0.00170579127608448</v>
      </c>
    </row>
    <row r="41" customFormat="false" ht="12.8" hidden="false" customHeight="false" outlineLevel="0" collapsed="false">
      <c r="A41" s="4" t="s">
        <v>7</v>
      </c>
    </row>
    <row r="42" customFormat="false" ht="12.8" hidden="false" customHeight="false" outlineLevel="0" collapsed="false">
      <c r="A42" s="5" t="s">
        <v>1</v>
      </c>
      <c r="C42" s="6" t="n">
        <f aca="false">SUBTOTAL(9,C37:C40)</f>
        <v>274</v>
      </c>
      <c r="D42" s="6" t="n">
        <f aca="false">SUBTOTAL(9,D37:D40)</f>
        <v>18.67</v>
      </c>
      <c r="E42" s="6" t="n">
        <f aca="false">SUBTOTAL(9,E37:E40)</f>
        <v>255.33</v>
      </c>
      <c r="F42" s="7" t="n">
        <f aca="false">SUBTOTAL(9,F37:F40)</f>
        <v>2.85253238</v>
      </c>
    </row>
    <row r="43" customFormat="false" ht="12.8" hidden="false" customHeight="false" outlineLevel="0" collapsed="false">
      <c r="A43" s="1" t="s">
        <v>8</v>
      </c>
      <c r="B43" s="0" t="n">
        <v>1</v>
      </c>
      <c r="C43" s="2" t="n">
        <v>735</v>
      </c>
      <c r="D43" s="2" t="n">
        <v>752</v>
      </c>
      <c r="E43" s="2" t="n">
        <v>-17</v>
      </c>
      <c r="F43" s="3" t="n">
        <v>7.65186611</v>
      </c>
      <c r="G43" s="3" t="n">
        <v>0.5</v>
      </c>
      <c r="H43" s="3" t="n">
        <v>0.03825933055</v>
      </c>
    </row>
    <row r="44" customFormat="false" ht="12.8" hidden="false" customHeight="false" outlineLevel="0" collapsed="false">
      <c r="A44" s="1" t="s">
        <v>8</v>
      </c>
      <c r="B44" s="0" t="n">
        <v>2</v>
      </c>
      <c r="C44" s="2" t="n">
        <v>168.25</v>
      </c>
      <c r="D44" s="2" t="n">
        <v>39</v>
      </c>
      <c r="E44" s="2" t="n">
        <v>129.25</v>
      </c>
      <c r="F44" s="3" t="n">
        <v>1.75160064</v>
      </c>
      <c r="G44" s="3" t="n">
        <v>0.531645569620253</v>
      </c>
      <c r="H44" s="3" t="n">
        <v>0.0093123072</v>
      </c>
    </row>
    <row r="45" customFormat="false" ht="12.8" hidden="false" customHeight="false" outlineLevel="0" collapsed="false">
      <c r="A45" s="1" t="s">
        <v>8</v>
      </c>
      <c r="B45" s="0" t="n">
        <v>3</v>
      </c>
      <c r="C45" s="2" t="n">
        <v>111.25</v>
      </c>
      <c r="D45" s="2" t="n">
        <v>116.75</v>
      </c>
      <c r="E45" s="2" t="n">
        <v>-5.5</v>
      </c>
      <c r="F45" s="3" t="n">
        <v>1.15819061</v>
      </c>
      <c r="G45" s="3" t="n">
        <v>0.582564995131451</v>
      </c>
      <c r="H45" s="3" t="n">
        <v>0.00674721307075942</v>
      </c>
    </row>
    <row r="46" customFormat="false" ht="12.8" hidden="false" customHeight="false" outlineLevel="0" collapsed="false">
      <c r="A46" s="1" t="s">
        <v>8</v>
      </c>
      <c r="B46" s="0" t="n">
        <v>4</v>
      </c>
      <c r="C46" s="2" t="n">
        <v>10</v>
      </c>
      <c r="D46" s="2" t="n">
        <v>0</v>
      </c>
      <c r="E46" s="2" t="n">
        <v>10</v>
      </c>
      <c r="F46" s="3" t="n">
        <v>0.10410702</v>
      </c>
      <c r="G46" s="3" t="n">
        <v>0.555535249560566</v>
      </c>
      <c r="H46" s="3" t="n">
        <v>0.000578351193367068</v>
      </c>
    </row>
    <row r="47" customFormat="false" ht="12.8" hidden="false" customHeight="false" outlineLevel="0" collapsed="false">
      <c r="A47" s="4" t="s">
        <v>8</v>
      </c>
    </row>
    <row r="48" customFormat="false" ht="12.8" hidden="false" customHeight="false" outlineLevel="0" collapsed="false">
      <c r="A48" s="5" t="s">
        <v>1</v>
      </c>
      <c r="C48" s="6" t="n">
        <f aca="false">SUBTOTAL(9,C43:C46)</f>
        <v>1024.5</v>
      </c>
      <c r="D48" s="6" t="n">
        <f aca="false">SUBTOTAL(9,D43:D46)</f>
        <v>907.75</v>
      </c>
      <c r="E48" s="6" t="n">
        <f aca="false">SUBTOTAL(9,E43:E46)</f>
        <v>116.75</v>
      </c>
      <c r="F48" s="7" t="n">
        <f aca="false">SUBTOTAL(9,F43:F46)</f>
        <v>10.66576438</v>
      </c>
    </row>
    <row r="49" customFormat="false" ht="12.8" hidden="false" customHeight="false" outlineLevel="0" collapsed="false">
      <c r="A49" s="1" t="s">
        <v>9</v>
      </c>
      <c r="B49" s="0" t="n">
        <v>40</v>
      </c>
      <c r="C49" s="2" t="n">
        <v>10</v>
      </c>
      <c r="D49" s="2" t="n">
        <v>20</v>
      </c>
      <c r="E49" s="2" t="n">
        <v>-10</v>
      </c>
      <c r="F49" s="3" t="n">
        <v>0.10410702</v>
      </c>
      <c r="G49" s="3" t="n">
        <v>-0.0162151584548702</v>
      </c>
      <c r="H49" s="3" t="n">
        <v>-1.68811182556434E-005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10</v>
      </c>
      <c r="D51" s="6" t="n">
        <f aca="false">SUBTOTAL(9,D49:D49)</f>
        <v>20</v>
      </c>
      <c r="E51" s="6" t="n">
        <f aca="false">SUBTOTAL(9,E49:E49)</f>
        <v>-10</v>
      </c>
      <c r="F51" s="7" t="n">
        <f aca="false">SUBTOTAL(9,F49:F49)</f>
        <v>0.104107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