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8</v>
      </c>
      <c r="E1" s="2" t="n">
        <v>12</v>
      </c>
      <c r="F1" s="3" t="n">
        <v>0.215701641</v>
      </c>
      <c r="G1" s="3" t="n">
        <v>-0.293434367715815</v>
      </c>
      <c r="H1" s="3" t="n">
        <v>-0.00063294274642098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18</v>
      </c>
      <c r="E3" s="6" t="n">
        <f aca="false">SUBTOTAL(9,E1:E1)</f>
        <v>12</v>
      </c>
      <c r="F3" s="7" t="n">
        <f aca="false">SUBTOTAL(9,F1:F1)</f>
        <v>0.21570164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485</v>
      </c>
      <c r="D4" s="2" t="n">
        <v>74.25</v>
      </c>
      <c r="E4" s="2" t="n">
        <v>1410.75</v>
      </c>
      <c r="F4" s="3" t="n">
        <v>10.677231253</v>
      </c>
      <c r="G4" s="3" t="n">
        <v>0.698365400422361</v>
      </c>
      <c r="H4" s="3" t="n">
        <v>0.0745660887940349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6.75</v>
      </c>
      <c r="D5" s="2" t="n">
        <v>0</v>
      </c>
      <c r="E5" s="2" t="n">
        <v>6.75</v>
      </c>
      <c r="F5" s="3" t="n">
        <v>0.048532869</v>
      </c>
      <c r="G5" s="3" t="n">
        <v>0.690102302760529</v>
      </c>
      <c r="H5" s="3" t="n">
        <v>0.00033492644656475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491.75</v>
      </c>
      <c r="D7" s="6" t="n">
        <f aca="false">SUBTOTAL(9,D4:D5)</f>
        <v>74.25</v>
      </c>
      <c r="E7" s="6" t="n">
        <f aca="false">SUBTOTAL(9,E4:E5)</f>
        <v>1417.5</v>
      </c>
      <c r="F7" s="7" t="n">
        <f aca="false">SUBTOTAL(9,F4:F5)</f>
        <v>10.725764122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479.25</v>
      </c>
      <c r="D8" s="2" t="n">
        <v>380.75</v>
      </c>
      <c r="E8" s="2" t="n">
        <v>98.5</v>
      </c>
      <c r="F8" s="3" t="n">
        <v>3.445833722</v>
      </c>
      <c r="G8" s="3" t="n">
        <v>0.9375</v>
      </c>
      <c r="H8" s="3" t="n">
        <v>0.032304691143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1828.25</v>
      </c>
      <c r="D9" s="2" t="n">
        <v>1152</v>
      </c>
      <c r="E9" s="2" t="n">
        <v>676.25</v>
      </c>
      <c r="F9" s="3" t="n">
        <v>13.145217535</v>
      </c>
      <c r="G9" s="3" t="n">
        <v>0.930379746835443</v>
      </c>
      <c r="H9" s="3" t="n">
        <v>0.122300441623101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2439.25</v>
      </c>
      <c r="D10" s="2" t="n">
        <v>1606</v>
      </c>
      <c r="E10" s="2" t="n">
        <v>833.25</v>
      </c>
      <c r="F10" s="3" t="n">
        <v>17.538340966</v>
      </c>
      <c r="G10" s="3" t="n">
        <v>0.930379746835443</v>
      </c>
      <c r="H10" s="3" t="n">
        <v>0.163173172278608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818.5</v>
      </c>
      <c r="D11" s="2" t="n">
        <v>832</v>
      </c>
      <c r="E11" s="2" t="n">
        <v>-13.5</v>
      </c>
      <c r="F11" s="3" t="n">
        <v>5.885059785</v>
      </c>
      <c r="G11" s="3" t="n">
        <v>0.930920345477307</v>
      </c>
      <c r="H11" s="3" t="n">
        <v>0.0547852188820681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357</v>
      </c>
      <c r="D12" s="2" t="n">
        <v>736.75</v>
      </c>
      <c r="E12" s="2" t="n">
        <v>-379.75</v>
      </c>
      <c r="F12" s="3" t="n">
        <v>2.566849533</v>
      </c>
      <c r="G12" s="3" t="n">
        <v>0.930602625222879</v>
      </c>
      <c r="H12" s="3" t="n">
        <v>0.0238871691396192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292.5</v>
      </c>
      <c r="D13" s="2" t="n">
        <v>95</v>
      </c>
      <c r="E13" s="2" t="n">
        <v>197.5</v>
      </c>
      <c r="F13" s="3" t="n">
        <v>2.103091004</v>
      </c>
      <c r="G13" s="3" t="n">
        <v>0.930740145930019</v>
      </c>
      <c r="H13" s="3" t="n">
        <v>0.0195743122796707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6</v>
      </c>
      <c r="D14" s="2" t="n">
        <v>4</v>
      </c>
      <c r="E14" s="2" t="n">
        <v>2</v>
      </c>
      <c r="F14" s="3" t="n">
        <v>0.043140328</v>
      </c>
      <c r="G14" s="3" t="n">
        <v>0.927496566895301</v>
      </c>
      <c r="H14" s="3" t="n">
        <v>0.000400125061147372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2.5</v>
      </c>
      <c r="D15" s="2" t="n">
        <v>0</v>
      </c>
      <c r="E15" s="2" t="n">
        <v>2.5</v>
      </c>
      <c r="F15" s="3" t="n">
        <v>0.017975136</v>
      </c>
      <c r="G15" s="3" t="n">
        <v>0.923736839178143</v>
      </c>
      <c r="H15" s="3" t="n">
        <v>0.000166042953124373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2.5</v>
      </c>
      <c r="D16" s="2" t="n">
        <v>1</v>
      </c>
      <c r="E16" s="2" t="n">
        <v>1.5</v>
      </c>
      <c r="F16" s="3" t="n">
        <v>0.017975136</v>
      </c>
      <c r="G16" s="3" t="n">
        <v>0.932986967901135</v>
      </c>
      <c r="H16" s="3" t="n">
        <v>0.000167705676342505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6.5</v>
      </c>
      <c r="D17" s="2" t="n">
        <v>2</v>
      </c>
      <c r="E17" s="2" t="n">
        <v>4.5</v>
      </c>
      <c r="F17" s="3" t="n">
        <v>0.046735355</v>
      </c>
      <c r="G17" s="3" t="n">
        <v>0.927146906881165</v>
      </c>
      <c r="H17" s="3" t="n">
        <v>0.000433305398302432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8:C17)</f>
        <v>6232.25</v>
      </c>
      <c r="D19" s="6" t="n">
        <f aca="false">SUBTOTAL(9,D8:D17)</f>
        <v>4809.5</v>
      </c>
      <c r="E19" s="6" t="n">
        <f aca="false">SUBTOTAL(9,E8:E17)</f>
        <v>1422.75</v>
      </c>
      <c r="F19" s="7" t="n">
        <f aca="false">SUBTOTAL(9,F8:F17)</f>
        <v>44.8102185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85</v>
      </c>
      <c r="D20" s="2" t="n">
        <v>20</v>
      </c>
      <c r="E20" s="2" t="n">
        <v>65</v>
      </c>
      <c r="F20" s="3" t="n">
        <v>0.61115465</v>
      </c>
      <c r="G20" s="3" t="n">
        <v>-0.0162151584548702</v>
      </c>
      <c r="H20" s="3" t="n">
        <v>-9.90996949018074E-00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85</v>
      </c>
      <c r="D22" s="6" t="n">
        <f aca="false">SUBTOTAL(9,D20:D20)</f>
        <v>20</v>
      </c>
      <c r="E22" s="6" t="n">
        <f aca="false">SUBTOTAL(9,E20:E20)</f>
        <v>65</v>
      </c>
      <c r="F22" s="7" t="n">
        <f aca="false">SUBTOTAL(9,F20:F20)</f>
        <v>0.61115465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055</v>
      </c>
      <c r="D23" s="2" t="n">
        <v>1066</v>
      </c>
      <c r="E23" s="2" t="n">
        <v>-11</v>
      </c>
      <c r="F23" s="3" t="n">
        <v>7.585507725</v>
      </c>
      <c r="G23" s="3" t="n">
        <v>0.449174243478041</v>
      </c>
      <c r="H23" s="3" t="n">
        <v>0.0340721469377371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40</v>
      </c>
      <c r="D24" s="2" t="n">
        <v>0</v>
      </c>
      <c r="E24" s="2" t="n">
        <v>40</v>
      </c>
      <c r="F24" s="3" t="n">
        <v>0.287602188</v>
      </c>
      <c r="G24" s="3" t="n">
        <v>0.585177480747102</v>
      </c>
      <c r="H24" s="3" t="n">
        <v>0.0016829832383119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3:C24)</f>
        <v>1095</v>
      </c>
      <c r="D26" s="6" t="n">
        <f aca="false">SUBTOTAL(9,D23:D24)</f>
        <v>1066</v>
      </c>
      <c r="E26" s="6" t="n">
        <f aca="false">SUBTOTAL(9,E23:E24)</f>
        <v>29</v>
      </c>
      <c r="F26" s="7" t="n">
        <f aca="false">SUBTOTAL(9,F23:F24)</f>
        <v>7.873109913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459.75</v>
      </c>
      <c r="D27" s="2" t="n">
        <v>138.9</v>
      </c>
      <c r="E27" s="2" t="n">
        <v>320.85</v>
      </c>
      <c r="F27" s="3" t="n">
        <v>3.305627655</v>
      </c>
      <c r="G27" s="3" t="n">
        <v>0.651898734177216</v>
      </c>
      <c r="H27" s="3" t="n">
        <v>0.02154934483955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459.75</v>
      </c>
      <c r="D29" s="6" t="n">
        <f aca="false">SUBTOTAL(9,D27:D27)</f>
        <v>138.9</v>
      </c>
      <c r="E29" s="6" t="n">
        <f aca="false">SUBTOTAL(9,E27:E27)</f>
        <v>320.85</v>
      </c>
      <c r="F29" s="7" t="n">
        <f aca="false">SUBTOTAL(9,F27:F27)</f>
        <v>3.305627655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90</v>
      </c>
      <c r="D30" s="2" t="n">
        <v>210</v>
      </c>
      <c r="E30" s="2" t="n">
        <v>-120</v>
      </c>
      <c r="F30" s="3" t="n">
        <v>0.647104924</v>
      </c>
      <c r="G30" s="3" t="n">
        <v>0.75</v>
      </c>
      <c r="H30" s="3" t="n">
        <v>0.00485328693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870</v>
      </c>
      <c r="D31" s="2" t="n">
        <v>585</v>
      </c>
      <c r="E31" s="2" t="n">
        <v>285</v>
      </c>
      <c r="F31" s="3" t="n">
        <v>6.255347603</v>
      </c>
      <c r="G31" s="3" t="n">
        <v>0.781645569620253</v>
      </c>
      <c r="H31" s="3" t="n">
        <v>0.0488946474031962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517</v>
      </c>
      <c r="D32" s="2" t="n">
        <v>29.5</v>
      </c>
      <c r="E32" s="2" t="n">
        <v>487.5</v>
      </c>
      <c r="F32" s="3" t="n">
        <v>3.717258288</v>
      </c>
      <c r="G32" s="3" t="n">
        <v>0.763145082765335</v>
      </c>
      <c r="H32" s="3" t="n">
        <v>0.0283680738385589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65</v>
      </c>
      <c r="D33" s="2" t="n">
        <v>7.5</v>
      </c>
      <c r="E33" s="2" t="n">
        <v>57.5</v>
      </c>
      <c r="F33" s="3" t="n">
        <v>0.467353556</v>
      </c>
      <c r="G33" s="3" t="n">
        <v>0.762244085028895</v>
      </c>
      <c r="H33" s="3" t="n">
        <v>0.0035623748367822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15</v>
      </c>
      <c r="D34" s="2" t="n">
        <v>0</v>
      </c>
      <c r="E34" s="2" t="n">
        <v>15</v>
      </c>
      <c r="F34" s="3" t="n">
        <v>0.10785082</v>
      </c>
      <c r="G34" s="3" t="n">
        <v>0.72079818915262</v>
      </c>
      <c r="H34" s="3" t="n">
        <v>0.000777386757546252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10</v>
      </c>
      <c r="D35" s="2" t="n">
        <v>1</v>
      </c>
      <c r="E35" s="2" t="n">
        <v>9</v>
      </c>
      <c r="F35" s="3" t="n">
        <v>0.071900547</v>
      </c>
      <c r="G35" s="3" t="n">
        <v>0.731534288496313</v>
      </c>
      <c r="H35" s="3" t="n">
        <v>0.000525977154921407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12</v>
      </c>
      <c r="D36" s="2" t="n">
        <v>1</v>
      </c>
      <c r="E36" s="2" t="n">
        <v>11</v>
      </c>
      <c r="F36" s="3" t="n">
        <v>0.086280656</v>
      </c>
      <c r="G36" s="3" t="n">
        <v>0.71301218453117</v>
      </c>
      <c r="H36" s="3" t="n">
        <v>0.000615191590173424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1</v>
      </c>
      <c r="D37" s="2" t="n">
        <v>0</v>
      </c>
      <c r="E37" s="2" t="n">
        <v>1</v>
      </c>
      <c r="F37" s="3" t="n">
        <v>0.007190054</v>
      </c>
      <c r="G37" s="3" t="n">
        <v>0.739433550669894</v>
      </c>
      <c r="H37" s="3" t="n">
        <v>5.31656715872827E-005</v>
      </c>
    </row>
    <row r="38" customFormat="false" ht="12.8" hidden="false" customHeight="false" outlineLevel="0" collapsed="false">
      <c r="A38" s="1" t="s">
        <v>7</v>
      </c>
      <c r="B38" s="0" t="n">
        <v>9</v>
      </c>
      <c r="C38" s="2" t="n">
        <v>21</v>
      </c>
      <c r="D38" s="2" t="n">
        <v>4</v>
      </c>
      <c r="E38" s="2" t="n">
        <v>17</v>
      </c>
      <c r="F38" s="3" t="n">
        <v>0.150991149</v>
      </c>
      <c r="G38" s="3" t="n">
        <v>0.745985469828021</v>
      </c>
      <c r="H38" s="3" t="n">
        <v>0.00112637203226638</v>
      </c>
    </row>
    <row r="39" customFormat="false" ht="12.8" hidden="false" customHeight="false" outlineLevel="0" collapsed="false">
      <c r="A39" s="1" t="s">
        <v>7</v>
      </c>
      <c r="B39" s="0" t="n">
        <v>10</v>
      </c>
      <c r="C39" s="2" t="n">
        <v>23</v>
      </c>
      <c r="D39" s="2" t="n">
        <v>1</v>
      </c>
      <c r="E39" s="2" t="n">
        <v>22</v>
      </c>
      <c r="F39" s="3" t="n">
        <v>0.165371258</v>
      </c>
      <c r="G39" s="3" t="n">
        <v>0.723801363348861</v>
      </c>
      <c r="H39" s="3" t="n">
        <v>0.00119695941999116</v>
      </c>
    </row>
    <row r="40" customFormat="false" ht="12.8" hidden="false" customHeight="false" outlineLevel="0" collapsed="false">
      <c r="A40" s="1" t="s">
        <v>7</v>
      </c>
      <c r="B40" s="0" t="n">
        <v>11</v>
      </c>
      <c r="C40" s="2" t="n">
        <v>5</v>
      </c>
      <c r="D40" s="2" t="n">
        <v>0</v>
      </c>
      <c r="E40" s="2" t="n">
        <v>5</v>
      </c>
      <c r="F40" s="3" t="n">
        <v>0.035950273</v>
      </c>
      <c r="G40" s="3" t="n">
        <v>0.741398016405161</v>
      </c>
      <c r="H40" s="3" t="n">
        <v>0.00026653461091424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20</v>
      </c>
      <c r="D41" s="2" t="n">
        <v>0</v>
      </c>
      <c r="E41" s="2" t="n">
        <v>20</v>
      </c>
      <c r="F41" s="3" t="n">
        <v>0.143801094</v>
      </c>
      <c r="G41" s="3" t="n">
        <v>0.70276254434024</v>
      </c>
      <c r="H41" s="3" t="n">
        <v>0.0010105802269835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0:C41)</f>
        <v>1649</v>
      </c>
      <c r="D43" s="6" t="n">
        <f aca="false">SUBTOTAL(9,D30:D41)</f>
        <v>839</v>
      </c>
      <c r="E43" s="6" t="n">
        <f aca="false">SUBTOTAL(9,E30:E41)</f>
        <v>810</v>
      </c>
      <c r="F43" s="7" t="n">
        <f aca="false">SUBTOTAL(9,F30:F41)</f>
        <v>11.856400222</v>
      </c>
    </row>
    <row r="44" customFormat="false" ht="12.8" hidden="false" customHeight="false" outlineLevel="0" collapsed="false">
      <c r="A44" s="1" t="s">
        <v>8</v>
      </c>
      <c r="B44" s="0" t="n">
        <v>1</v>
      </c>
      <c r="C44" s="2" t="n">
        <v>2139.35</v>
      </c>
      <c r="D44" s="2" t="n">
        <v>2195.6</v>
      </c>
      <c r="E44" s="2" t="n">
        <v>-56.25</v>
      </c>
      <c r="F44" s="3" t="n">
        <v>15.382043557</v>
      </c>
      <c r="G44" s="3" t="n">
        <v>0.5</v>
      </c>
      <c r="H44" s="3" t="n">
        <v>0.076910217785</v>
      </c>
    </row>
    <row r="45" customFormat="false" ht="12.8" hidden="false" customHeight="false" outlineLevel="0" collapsed="false">
      <c r="A45" s="1" t="s">
        <v>8</v>
      </c>
      <c r="B45" s="0" t="n">
        <v>2</v>
      </c>
      <c r="C45" s="2" t="n">
        <v>456.75</v>
      </c>
      <c r="D45" s="2" t="n">
        <v>545.8</v>
      </c>
      <c r="E45" s="2" t="n">
        <v>-89.05</v>
      </c>
      <c r="F45" s="3" t="n">
        <v>3.284057491</v>
      </c>
      <c r="G45" s="3" t="n">
        <v>0.531645569620253</v>
      </c>
      <c r="H45" s="3" t="n">
        <v>0.0174595461546835</v>
      </c>
    </row>
    <row r="46" customFormat="false" ht="12.8" hidden="false" customHeight="false" outlineLevel="0" collapsed="false">
      <c r="A46" s="1" t="s">
        <v>8</v>
      </c>
      <c r="B46" s="0" t="n">
        <v>3</v>
      </c>
      <c r="C46" s="2" t="n">
        <v>253.75</v>
      </c>
      <c r="D46" s="2" t="n">
        <v>222.75</v>
      </c>
      <c r="E46" s="2" t="n">
        <v>31</v>
      </c>
      <c r="F46" s="3" t="n">
        <v>1.824476384</v>
      </c>
      <c r="G46" s="3" t="n">
        <v>0.582564995131451</v>
      </c>
      <c r="H46" s="3" t="n">
        <v>0.0106287607576241</v>
      </c>
    </row>
    <row r="47" customFormat="false" ht="12.8" hidden="false" customHeight="false" outlineLevel="0" collapsed="false">
      <c r="A47" s="1" t="s">
        <v>8</v>
      </c>
      <c r="B47" s="0" t="n">
        <v>4</v>
      </c>
      <c r="C47" s="2" t="n">
        <v>2.5</v>
      </c>
      <c r="D47" s="2" t="n">
        <v>0</v>
      </c>
      <c r="E47" s="2" t="n">
        <v>2.5</v>
      </c>
      <c r="F47" s="3" t="n">
        <v>0.017975136</v>
      </c>
      <c r="G47" s="3" t="n">
        <v>0.555535249560566</v>
      </c>
      <c r="H47" s="3" t="n">
        <v>9.98582166364512E-005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44:C47)</f>
        <v>2852.35</v>
      </c>
      <c r="D49" s="6" t="n">
        <f aca="false">SUBTOTAL(9,D44:D47)</f>
        <v>2964.15</v>
      </c>
      <c r="E49" s="6" t="n">
        <f aca="false">SUBTOTAL(9,E44:E47)</f>
        <v>-111.8</v>
      </c>
      <c r="F49" s="7" t="n">
        <f aca="false">SUBTOTAL(9,F44:F47)</f>
        <v>20.508552568</v>
      </c>
    </row>
    <row r="50" customFormat="false" ht="12.8" hidden="false" customHeight="false" outlineLevel="0" collapsed="false">
      <c r="A50" s="1" t="s">
        <v>9</v>
      </c>
      <c r="B50" s="0" t="n">
        <v>40</v>
      </c>
      <c r="C50" s="2" t="n">
        <v>13</v>
      </c>
      <c r="D50" s="2" t="n">
        <v>20</v>
      </c>
      <c r="E50" s="2" t="n">
        <v>-7</v>
      </c>
      <c r="F50" s="3" t="n">
        <v>0.093470711</v>
      </c>
      <c r="G50" s="3" t="n">
        <v>-0.0162151584548702</v>
      </c>
      <c r="H50" s="3" t="n">
        <v>-1.51564238975438E-005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13</v>
      </c>
      <c r="D52" s="6" t="n">
        <f aca="false">SUBTOTAL(9,D50:D50)</f>
        <v>20</v>
      </c>
      <c r="E52" s="6" t="n">
        <f aca="false">SUBTOTAL(9,E50:E50)</f>
        <v>-7</v>
      </c>
      <c r="F52" s="7" t="n">
        <f aca="false">SUBTOTAL(9,F50:F50)</f>
        <v>0.0934707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