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34</v>
      </c>
      <c r="E1" s="2" t="n">
        <v>21</v>
      </c>
      <c r="F1" s="3" t="n">
        <v>0.321340515</v>
      </c>
      <c r="G1" s="3" t="n">
        <v>-0.293434367715815</v>
      </c>
      <c r="H1" s="3" t="n">
        <v>-0.00094292350840499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34</v>
      </c>
      <c r="E3" s="6" t="n">
        <f aca="false">SUBTOTAL(9,E1:E1)</f>
        <v>21</v>
      </c>
      <c r="F3" s="7" t="n">
        <f aca="false">SUBTOTAL(9,F1:F1)</f>
        <v>0.32134051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87</v>
      </c>
      <c r="D4" s="2" t="n">
        <v>10.4</v>
      </c>
      <c r="E4" s="2" t="n">
        <v>176.6</v>
      </c>
      <c r="F4" s="3" t="n">
        <v>1.092557753</v>
      </c>
      <c r="G4" s="3" t="n">
        <v>0.834532556051543</v>
      </c>
      <c r="H4" s="3" t="n">
        <v>0.009117750142450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7</v>
      </c>
      <c r="D6" s="6" t="n">
        <f aca="false">SUBTOTAL(9,D4:D4)</f>
        <v>10.4</v>
      </c>
      <c r="E6" s="6" t="n">
        <f aca="false">SUBTOTAL(9,E4:E4)</f>
        <v>176.6</v>
      </c>
      <c r="F6" s="7" t="n">
        <f aca="false">SUBTOTAL(9,F4:F4)</f>
        <v>1.092557753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165.75</v>
      </c>
      <c r="D7" s="2" t="n">
        <v>229.5</v>
      </c>
      <c r="E7" s="2" t="n">
        <v>2936.25</v>
      </c>
      <c r="F7" s="3" t="n">
        <v>18.49606796</v>
      </c>
      <c r="G7" s="3" t="n">
        <v>0.698365400422361</v>
      </c>
      <c r="H7" s="3" t="n">
        <v>0.12917013907124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165.75</v>
      </c>
      <c r="D9" s="6" t="n">
        <f aca="false">SUBTOTAL(9,D7:D7)</f>
        <v>229.5</v>
      </c>
      <c r="E9" s="6" t="n">
        <f aca="false">SUBTOTAL(9,E7:E7)</f>
        <v>2936.25</v>
      </c>
      <c r="F9" s="7" t="n">
        <f aca="false">SUBTOTAL(9,F7:F7)</f>
        <v>18.4960679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405.5</v>
      </c>
      <c r="D10" s="2" t="n">
        <v>311</v>
      </c>
      <c r="E10" s="2" t="n">
        <v>94.5</v>
      </c>
      <c r="F10" s="3" t="n">
        <v>2.369155984</v>
      </c>
      <c r="G10" s="3" t="n">
        <v>0.9375</v>
      </c>
      <c r="H10" s="3" t="n">
        <v>0.0222108373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197.5</v>
      </c>
      <c r="D11" s="2" t="n">
        <v>1455</v>
      </c>
      <c r="E11" s="2" t="n">
        <v>742.5</v>
      </c>
      <c r="F11" s="3" t="n">
        <v>12.839014244</v>
      </c>
      <c r="G11" s="3" t="n">
        <v>0.930379746835443</v>
      </c>
      <c r="H11" s="3" t="n">
        <v>0.11945158821949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005</v>
      </c>
      <c r="D12" s="2" t="n">
        <v>1880</v>
      </c>
      <c r="E12" s="2" t="n">
        <v>2125</v>
      </c>
      <c r="F12" s="3" t="n">
        <v>23.399432103</v>
      </c>
      <c r="G12" s="3" t="n">
        <v>0.930379746835443</v>
      </c>
      <c r="H12" s="3" t="n">
        <v>0.21770357716082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32.75</v>
      </c>
      <c r="D13" s="2" t="n">
        <v>585.5</v>
      </c>
      <c r="E13" s="2" t="n">
        <v>47.25</v>
      </c>
      <c r="F13" s="3" t="n">
        <v>3.69687657</v>
      </c>
      <c r="G13" s="3" t="n">
        <v>0.930920345477307</v>
      </c>
      <c r="H13" s="3" t="n">
        <v>0.034414976137313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12</v>
      </c>
      <c r="D14" s="2" t="n">
        <v>51.5</v>
      </c>
      <c r="E14" s="2" t="n">
        <v>260.5</v>
      </c>
      <c r="F14" s="3" t="n">
        <v>1.822877107</v>
      </c>
      <c r="G14" s="3" t="n">
        <v>0.930602625222879</v>
      </c>
      <c r="H14" s="3" t="n">
        <v>0.016963742212328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78.75</v>
      </c>
      <c r="D15" s="2" t="n">
        <v>42</v>
      </c>
      <c r="E15" s="2" t="n">
        <v>136.75</v>
      </c>
      <c r="F15" s="3" t="n">
        <v>1.044356676</v>
      </c>
      <c r="G15" s="3" t="n">
        <v>0.930740145930019</v>
      </c>
      <c r="H15" s="3" t="n">
        <v>0.0097202468502323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3.5</v>
      </c>
      <c r="D16" s="2" t="n">
        <v>0.5</v>
      </c>
      <c r="E16" s="2" t="n">
        <v>33</v>
      </c>
      <c r="F16" s="3" t="n">
        <v>0.195725586</v>
      </c>
      <c r="G16" s="3" t="n">
        <v>0.927496566895301</v>
      </c>
      <c r="H16" s="3" t="n">
        <v>0.00181534809068571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86.5</v>
      </c>
      <c r="D17" s="2" t="n">
        <v>78</v>
      </c>
      <c r="E17" s="2" t="n">
        <v>8.5</v>
      </c>
      <c r="F17" s="3" t="n">
        <v>0.505380993</v>
      </c>
      <c r="G17" s="3" t="n">
        <v>0.923736839178143</v>
      </c>
      <c r="H17" s="3" t="n">
        <v>0.00466839041054531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7.5</v>
      </c>
      <c r="D18" s="2" t="n">
        <v>0</v>
      </c>
      <c r="E18" s="2" t="n">
        <v>7.5</v>
      </c>
      <c r="F18" s="3" t="n">
        <v>0.043819161</v>
      </c>
      <c r="G18" s="3" t="n">
        <v>0.932986967901135</v>
      </c>
      <c r="H18" s="3" t="n">
        <v>0.000408827061573617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0:C18)</f>
        <v>7859</v>
      </c>
      <c r="D20" s="6" t="n">
        <f aca="false">SUBTOTAL(9,D10:D18)</f>
        <v>4403.5</v>
      </c>
      <c r="E20" s="6" t="n">
        <f aca="false">SUBTOTAL(9,E10:E18)</f>
        <v>3455.5</v>
      </c>
      <c r="F20" s="7" t="n">
        <f aca="false">SUBTOTAL(9,F10:F18)</f>
        <v>45.916638424</v>
      </c>
    </row>
    <row r="21" customFormat="false" ht="12.8" hidden="false" customHeight="false" outlineLevel="0" collapsed="false">
      <c r="A21" s="1" t="s">
        <v>5</v>
      </c>
      <c r="B21" s="0" t="n">
        <v>32</v>
      </c>
      <c r="C21" s="2" t="n">
        <v>20</v>
      </c>
      <c r="D21" s="2" t="n">
        <v>6</v>
      </c>
      <c r="E21" s="2" t="n">
        <v>14</v>
      </c>
      <c r="F21" s="3" t="n">
        <v>0.116851096</v>
      </c>
      <c r="G21" s="3" t="n">
        <v>-0.290617917222542</v>
      </c>
      <c r="H21" s="3" t="n">
        <v>-0.000339590221446913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0</v>
      </c>
      <c r="D23" s="6" t="n">
        <f aca="false">SUBTOTAL(9,D21:D21)</f>
        <v>6</v>
      </c>
      <c r="E23" s="6" t="n">
        <f aca="false">SUBTOTAL(9,E21:E21)</f>
        <v>14</v>
      </c>
      <c r="F23" s="7" t="n">
        <f aca="false">SUBTOTAL(9,F21:F21)</f>
        <v>0.116851096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847.5</v>
      </c>
      <c r="D24" s="2" t="n">
        <v>2034</v>
      </c>
      <c r="E24" s="2" t="n">
        <v>-186.5</v>
      </c>
      <c r="F24" s="3" t="n">
        <v>10.794120052</v>
      </c>
      <c r="G24" s="3" t="n">
        <v>0.449174243478041</v>
      </c>
      <c r="H24" s="3" t="n">
        <v>0.0484844070836825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85</v>
      </c>
      <c r="D25" s="2" t="n">
        <v>0</v>
      </c>
      <c r="E25" s="2" t="n">
        <v>85</v>
      </c>
      <c r="F25" s="3" t="n">
        <v>0.49661716</v>
      </c>
      <c r="G25" s="3" t="n">
        <v>0.585177480747102</v>
      </c>
      <c r="H25" s="3" t="n">
        <v>0.0029060917858458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1932.5</v>
      </c>
      <c r="D27" s="6" t="n">
        <f aca="false">SUBTOTAL(9,D24:D25)</f>
        <v>2034</v>
      </c>
      <c r="E27" s="6" t="n">
        <f aca="false">SUBTOTAL(9,E24:E25)</f>
        <v>-101.5</v>
      </c>
      <c r="F27" s="7" t="n">
        <f aca="false">SUBTOTAL(9,F24:F25)</f>
        <v>11.290737212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22.8</v>
      </c>
      <c r="D28" s="2" t="n">
        <v>1.5</v>
      </c>
      <c r="E28" s="2" t="n">
        <v>21.3</v>
      </c>
      <c r="F28" s="3" t="n">
        <v>0.13321025</v>
      </c>
      <c r="G28" s="3" t="n">
        <v>0.997133569124206</v>
      </c>
      <c r="H28" s="3" t="n">
        <v>0.00132828412026428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2.8</v>
      </c>
      <c r="D30" s="6" t="n">
        <f aca="false">SUBTOTAL(9,D28:D28)</f>
        <v>1.5</v>
      </c>
      <c r="E30" s="6" t="n">
        <f aca="false">SUBTOTAL(9,E28:E28)</f>
        <v>21.3</v>
      </c>
      <c r="F30" s="7" t="n">
        <f aca="false">SUBTOTAL(9,F28:F28)</f>
        <v>0.13321025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17</v>
      </c>
      <c r="D31" s="2" t="n">
        <v>3</v>
      </c>
      <c r="E31" s="2" t="n">
        <v>14</v>
      </c>
      <c r="F31" s="3" t="n">
        <v>0.099323432</v>
      </c>
      <c r="G31" s="3" t="n">
        <v>0.75</v>
      </c>
      <c r="H31" s="3" t="n">
        <v>0.00074492574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1324</v>
      </c>
      <c r="D32" s="2" t="n">
        <v>832</v>
      </c>
      <c r="E32" s="2" t="n">
        <v>492</v>
      </c>
      <c r="F32" s="3" t="n">
        <v>7.735542598</v>
      </c>
      <c r="G32" s="3" t="n">
        <v>0.781645569620253</v>
      </c>
      <c r="H32" s="3" t="n">
        <v>0.0604645260033544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597</v>
      </c>
      <c r="D33" s="2" t="n">
        <v>238.25</v>
      </c>
      <c r="E33" s="2" t="n">
        <v>358.75</v>
      </c>
      <c r="F33" s="3" t="n">
        <v>3.488005234</v>
      </c>
      <c r="G33" s="3" t="n">
        <v>0.763145082765335</v>
      </c>
      <c r="H33" s="3" t="n">
        <v>0.0266185404298685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99</v>
      </c>
      <c r="D34" s="2" t="n">
        <v>15.1</v>
      </c>
      <c r="E34" s="2" t="n">
        <v>83.9</v>
      </c>
      <c r="F34" s="3" t="n">
        <v>0.578412928</v>
      </c>
      <c r="G34" s="3" t="n">
        <v>0.762244085028895</v>
      </c>
      <c r="H34" s="3" t="n">
        <v>0.00440891833072244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61</v>
      </c>
      <c r="D35" s="2" t="n">
        <v>14</v>
      </c>
      <c r="E35" s="2" t="n">
        <v>47</v>
      </c>
      <c r="F35" s="3" t="n">
        <v>0.356395844</v>
      </c>
      <c r="G35" s="3" t="n">
        <v>0.72079818915262</v>
      </c>
      <c r="H35" s="3" t="n">
        <v>0.0025688947897672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20</v>
      </c>
      <c r="D36" s="2" t="n">
        <v>18</v>
      </c>
      <c r="E36" s="2" t="n">
        <v>2</v>
      </c>
      <c r="F36" s="3" t="n">
        <v>0.116851096</v>
      </c>
      <c r="G36" s="3" t="n">
        <v>0.731534288496313</v>
      </c>
      <c r="H36" s="3" t="n">
        <v>0.000854805833723744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39</v>
      </c>
      <c r="D37" s="2" t="n">
        <v>1</v>
      </c>
      <c r="E37" s="2" t="n">
        <v>38</v>
      </c>
      <c r="F37" s="3" t="n">
        <v>0.227859638</v>
      </c>
      <c r="G37" s="3" t="n">
        <v>0.71301218453117</v>
      </c>
      <c r="H37" s="3" t="n">
        <v>0.00162466698256862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1</v>
      </c>
      <c r="D38" s="2" t="n">
        <v>4</v>
      </c>
      <c r="E38" s="2" t="n">
        <v>-3</v>
      </c>
      <c r="F38" s="3" t="n">
        <v>0.005842554</v>
      </c>
      <c r="G38" s="3" t="n">
        <v>0.739433550669894</v>
      </c>
      <c r="H38" s="3" t="n">
        <v>4.32018044920059E-005</v>
      </c>
    </row>
    <row r="39" customFormat="false" ht="12.8" hidden="false" customHeight="false" outlineLevel="0" collapsed="false">
      <c r="A39" s="1" t="s">
        <v>8</v>
      </c>
      <c r="B39" s="0" t="n">
        <v>9</v>
      </c>
      <c r="C39" s="2" t="n">
        <v>2</v>
      </c>
      <c r="D39" s="2" t="n">
        <v>0</v>
      </c>
      <c r="E39" s="2" t="n">
        <v>2</v>
      </c>
      <c r="F39" s="3" t="n">
        <v>0.011685109</v>
      </c>
      <c r="G39" s="3" t="n">
        <v>0.745985469828021</v>
      </c>
      <c r="H39" s="3" t="n">
        <v>8.71692152735664E-005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31:C39)</f>
        <v>2160</v>
      </c>
      <c r="D41" s="6" t="n">
        <f aca="false">SUBTOTAL(9,D31:D39)</f>
        <v>1125.35</v>
      </c>
      <c r="E41" s="6" t="n">
        <f aca="false">SUBTOTAL(9,E31:E39)</f>
        <v>1034.65</v>
      </c>
      <c r="F41" s="7" t="n">
        <f aca="false">SUBTOTAL(9,F31:F39)</f>
        <v>12.619918433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1007.5</v>
      </c>
      <c r="D42" s="2" t="n">
        <v>382</v>
      </c>
      <c r="E42" s="2" t="n">
        <v>625.5</v>
      </c>
      <c r="F42" s="3" t="n">
        <v>5.886373993</v>
      </c>
      <c r="G42" s="3" t="n">
        <v>0.5</v>
      </c>
      <c r="H42" s="3" t="n">
        <v>0.02943186996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461.25</v>
      </c>
      <c r="D43" s="2" t="n">
        <v>323</v>
      </c>
      <c r="E43" s="2" t="n">
        <v>138.25</v>
      </c>
      <c r="F43" s="3" t="n">
        <v>2.694878416</v>
      </c>
      <c r="G43" s="3" t="n">
        <v>0.531645569620253</v>
      </c>
      <c r="H43" s="3" t="n">
        <v>0.0143272017053164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161.25</v>
      </c>
      <c r="D44" s="2" t="n">
        <v>185.75</v>
      </c>
      <c r="E44" s="2" t="n">
        <v>-24.5</v>
      </c>
      <c r="F44" s="3" t="n">
        <v>0.942111966</v>
      </c>
      <c r="G44" s="3" t="n">
        <v>0.582564995131451</v>
      </c>
      <c r="H44" s="3" t="n">
        <v>0.00548841452886072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83.75</v>
      </c>
      <c r="D45" s="2" t="n">
        <v>226.5</v>
      </c>
      <c r="E45" s="2" t="n">
        <v>-142.75</v>
      </c>
      <c r="F45" s="3" t="n">
        <v>0.489313967</v>
      </c>
      <c r="G45" s="3" t="n">
        <v>0.555535249560566</v>
      </c>
      <c r="H45" s="3" t="n">
        <v>0.00271831156770816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42:C45)</f>
        <v>1713.75</v>
      </c>
      <c r="D47" s="6" t="n">
        <f aca="false">SUBTOTAL(9,D42:D45)</f>
        <v>1117.25</v>
      </c>
      <c r="E47" s="6" t="n">
        <f aca="false">SUBTOTAL(9,E42:E45)</f>
        <v>596.5</v>
      </c>
      <c r="F47" s="7" t="n">
        <f aca="false">SUBTOTAL(9,F42:F45)</f>
        <v>10.0126783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