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60</v>
      </c>
      <c r="E1" s="2" t="n">
        <v>40</v>
      </c>
      <c r="F1" s="3" t="n">
        <v>0.3827113954</v>
      </c>
      <c r="G1" s="3" t="n">
        <v>-0.293434367715815</v>
      </c>
      <c r="H1" s="3" t="n">
        <v>-0.001123006763268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60</v>
      </c>
      <c r="E3" s="6" t="n">
        <f aca="false">SUBTOTAL(9,E1:E1)</f>
        <v>40</v>
      </c>
      <c r="F3" s="7" t="n">
        <f aca="false">SUBTOTAL(9,F1:F1)</f>
        <v>0.382711395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9</v>
      </c>
      <c r="D4" s="2" t="n">
        <v>508</v>
      </c>
      <c r="E4" s="2" t="n">
        <v>-359</v>
      </c>
      <c r="F4" s="3" t="n">
        <v>0.5702399791</v>
      </c>
      <c r="G4" s="3" t="n">
        <v>0.618191934647631</v>
      </c>
      <c r="H4" s="3" t="n">
        <v>0.0035251775589325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9</v>
      </c>
      <c r="D6" s="6" t="n">
        <f aca="false">SUBTOTAL(9,D4:D4)</f>
        <v>508</v>
      </c>
      <c r="E6" s="6" t="n">
        <f aca="false">SUBTOTAL(9,E4:E4)</f>
        <v>-359</v>
      </c>
      <c r="F6" s="7" t="n">
        <f aca="false">SUBTOTAL(9,F4:F4)</f>
        <v>0.570239979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81</v>
      </c>
      <c r="D7" s="2" t="n">
        <v>150</v>
      </c>
      <c r="E7" s="2" t="n">
        <v>-69</v>
      </c>
      <c r="F7" s="3" t="n">
        <v>0.3099962302</v>
      </c>
      <c r="G7" s="3" t="n">
        <v>0.690652385589093</v>
      </c>
      <c r="H7" s="3" t="n">
        <v>0.0021409963591125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6.9</v>
      </c>
      <c r="D8" s="2" t="n">
        <v>6</v>
      </c>
      <c r="E8" s="2" t="n">
        <v>120.9</v>
      </c>
      <c r="F8" s="3" t="n">
        <v>0.4856607607</v>
      </c>
      <c r="G8" s="3" t="n">
        <v>0.701464358426383</v>
      </c>
      <c r="H8" s="3" t="n">
        <v>0.0034067371391729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4592.7</v>
      </c>
      <c r="D9" s="2" t="n">
        <v>6299.75</v>
      </c>
      <c r="E9" s="2" t="n">
        <v>-1707.05</v>
      </c>
      <c r="F9" s="3" t="n">
        <v>17.5767862575</v>
      </c>
      <c r="G9" s="3" t="n">
        <v>0.698365400422361</v>
      </c>
      <c r="H9" s="3" t="n">
        <v>0.12275019372857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7</v>
      </c>
      <c r="D10" s="2" t="n">
        <v>0</v>
      </c>
      <c r="E10" s="2" t="n">
        <v>27</v>
      </c>
      <c r="F10" s="3" t="n">
        <v>0.1033320767</v>
      </c>
      <c r="G10" s="3" t="n">
        <v>0.690102302760529</v>
      </c>
      <c r="H10" s="3" t="n">
        <v>0.000713097040796976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4827.6</v>
      </c>
      <c r="D12" s="6" t="n">
        <f aca="false">SUBTOTAL(9,D7:D10)</f>
        <v>6455.75</v>
      </c>
      <c r="E12" s="6" t="n">
        <f aca="false">SUBTOTAL(9,E7:E10)</f>
        <v>-1628.15</v>
      </c>
      <c r="F12" s="7" t="n">
        <f aca="false">SUBTOTAL(9,F7:F10)</f>
        <v>18.4757753251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811.5</v>
      </c>
      <c r="D13" s="2" t="n">
        <v>669.75</v>
      </c>
      <c r="E13" s="2" t="n">
        <v>141.75</v>
      </c>
      <c r="F13" s="3" t="n">
        <v>3.1057029738</v>
      </c>
      <c r="G13" s="3" t="n">
        <v>0.9375</v>
      </c>
      <c r="H13" s="3" t="n">
        <v>0.02911596537937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591</v>
      </c>
      <c r="D14" s="2" t="n">
        <v>1164</v>
      </c>
      <c r="E14" s="2" t="n">
        <v>427</v>
      </c>
      <c r="F14" s="3" t="n">
        <v>6.0889383011</v>
      </c>
      <c r="G14" s="3" t="n">
        <v>0.930379746835443</v>
      </c>
      <c r="H14" s="3" t="n">
        <v>0.0566502487507405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7419.75</v>
      </c>
      <c r="D15" s="2" t="n">
        <v>6096</v>
      </c>
      <c r="E15" s="2" t="n">
        <v>1323.75</v>
      </c>
      <c r="F15" s="3" t="n">
        <v>28.3962287619</v>
      </c>
      <c r="G15" s="3" t="n">
        <v>0.930379746835443</v>
      </c>
      <c r="H15" s="3" t="n">
        <v>0.26419276126577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50.5</v>
      </c>
      <c r="D16" s="2" t="n">
        <v>295.5</v>
      </c>
      <c r="E16" s="2" t="n">
        <v>55</v>
      </c>
      <c r="F16" s="3" t="n">
        <v>1.3414034409</v>
      </c>
      <c r="G16" s="3" t="n">
        <v>0.930920345477307</v>
      </c>
      <c r="H16" s="3" t="n">
        <v>0.0124873975462708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16.5</v>
      </c>
      <c r="D17" s="2" t="n">
        <v>16.75</v>
      </c>
      <c r="E17" s="2" t="n">
        <v>99.75</v>
      </c>
      <c r="F17" s="3" t="n">
        <v>0.4458587756</v>
      </c>
      <c r="G17" s="3" t="n">
        <v>0.930602625222879</v>
      </c>
      <c r="H17" s="3" t="n">
        <v>0.00414917347052018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87.5</v>
      </c>
      <c r="D18" s="2" t="n">
        <v>30</v>
      </c>
      <c r="E18" s="2" t="n">
        <v>57.5</v>
      </c>
      <c r="F18" s="3" t="n">
        <v>0.3348724709</v>
      </c>
      <c r="G18" s="3" t="n">
        <v>0.930740145930019</v>
      </c>
      <c r="H18" s="3" t="n">
        <v>0.00311679252433412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5.25</v>
      </c>
      <c r="D19" s="2" t="n">
        <v>14</v>
      </c>
      <c r="E19" s="2" t="n">
        <v>1.25</v>
      </c>
      <c r="F19" s="3" t="n">
        <v>0.0583634878</v>
      </c>
      <c r="G19" s="3" t="n">
        <v>0.927496566895301</v>
      </c>
      <c r="H19" s="3" t="n">
        <v>0.000541319345665358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85.5</v>
      </c>
      <c r="D20" s="2" t="n">
        <v>16</v>
      </c>
      <c r="E20" s="2" t="n">
        <v>69.5</v>
      </c>
      <c r="F20" s="3" t="n">
        <v>0.327218243</v>
      </c>
      <c r="G20" s="3" t="n">
        <v>0.923736839178143</v>
      </c>
      <c r="H20" s="3" t="n">
        <v>0.00302263545510246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3:C20)</f>
        <v>10477.5</v>
      </c>
      <c r="D22" s="6" t="n">
        <f aca="false">SUBTOTAL(9,D13:D20)</f>
        <v>8302</v>
      </c>
      <c r="E22" s="6" t="n">
        <f aca="false">SUBTOTAL(9,E13:E20)</f>
        <v>2175.5</v>
      </c>
      <c r="F22" s="7" t="n">
        <f aca="false">SUBTOTAL(9,F13:F20)</f>
        <v>40.098586455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30</v>
      </c>
      <c r="D23" s="2" t="n">
        <v>20</v>
      </c>
      <c r="E23" s="2" t="n">
        <v>10</v>
      </c>
      <c r="F23" s="3" t="n">
        <v>0.1148134186</v>
      </c>
      <c r="G23" s="3" t="n">
        <v>-0.0162151584548702</v>
      </c>
      <c r="H23" s="3" t="n">
        <v>-1.86171777534434E-005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30</v>
      </c>
      <c r="D25" s="6" t="n">
        <f aca="false">SUBTOTAL(9,D23:D23)</f>
        <v>20</v>
      </c>
      <c r="E25" s="6" t="n">
        <f aca="false">SUBTOTAL(9,E23:E23)</f>
        <v>10</v>
      </c>
      <c r="F25" s="7" t="n">
        <f aca="false">SUBTOTAL(9,F23:F23)</f>
        <v>0.1148134186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0.5</v>
      </c>
      <c r="D26" s="2" t="n">
        <v>0</v>
      </c>
      <c r="E26" s="2" t="n">
        <v>0.5</v>
      </c>
      <c r="F26" s="3" t="n">
        <v>0.0019135569</v>
      </c>
      <c r="G26" s="3" t="n">
        <v>0.765848075974658</v>
      </c>
      <c r="H26" s="3" t="n">
        <v>1.46549387013303E-005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0.4</v>
      </c>
      <c r="D27" s="2" t="n">
        <v>0</v>
      </c>
      <c r="E27" s="2" t="n">
        <v>0.4</v>
      </c>
      <c r="F27" s="3" t="n">
        <v>0.0015308455</v>
      </c>
      <c r="G27" s="3" t="n">
        <v>0.773909634669129</v>
      </c>
      <c r="H27" s="3" t="n">
        <v>1.18473608163988E-005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0.1</v>
      </c>
      <c r="D28" s="2" t="n">
        <v>0</v>
      </c>
      <c r="E28" s="2" t="n">
        <v>0.1</v>
      </c>
      <c r="F28" s="3" t="n">
        <v>0.0003827113</v>
      </c>
      <c r="G28" s="3" t="n">
        <v>0.434566066610457</v>
      </c>
      <c r="H28" s="3" t="n">
        <v>1.66313344288374E-006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6:C28)</f>
        <v>1</v>
      </c>
      <c r="D30" s="6" t="n">
        <f aca="false">SUBTOTAL(9,D26:D28)</f>
        <v>0</v>
      </c>
      <c r="E30" s="6" t="n">
        <f aca="false">SUBTOTAL(9,E26:E28)</f>
        <v>1</v>
      </c>
      <c r="F30" s="7" t="n">
        <f aca="false">SUBTOTAL(9,F26:F28)</f>
        <v>0.0038271137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2778.75</v>
      </c>
      <c r="D31" s="2" t="n">
        <v>2152</v>
      </c>
      <c r="E31" s="2" t="n">
        <v>626.75</v>
      </c>
      <c r="F31" s="3" t="n">
        <v>10.6345929003</v>
      </c>
      <c r="G31" s="3" t="n">
        <v>0.449174243478041</v>
      </c>
      <c r="H31" s="3" t="n">
        <v>0.047767852206892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35</v>
      </c>
      <c r="D32" s="2" t="n">
        <v>0</v>
      </c>
      <c r="E32" s="2" t="n">
        <v>35</v>
      </c>
      <c r="F32" s="3" t="n">
        <v>0.1339489883</v>
      </c>
      <c r="G32" s="3" t="n">
        <v>0.585177480747102</v>
      </c>
      <c r="H32" s="3" t="n">
        <v>0.00078383931522017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2813.75</v>
      </c>
      <c r="D34" s="6" t="n">
        <f aca="false">SUBTOTAL(9,D31:D32)</f>
        <v>2152</v>
      </c>
      <c r="E34" s="6" t="n">
        <f aca="false">SUBTOTAL(9,E31:E32)</f>
        <v>661.75</v>
      </c>
      <c r="F34" s="7" t="n">
        <f aca="false">SUBTOTAL(9,F31:F32)</f>
        <v>10.7685418886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</v>
      </c>
      <c r="D35" s="2" t="n">
        <v>0</v>
      </c>
      <c r="E35" s="2" t="n">
        <v>2</v>
      </c>
      <c r="F35" s="3" t="n">
        <v>0.0076542279</v>
      </c>
      <c r="G35" s="3" t="n">
        <v>0.0150316455696202</v>
      </c>
      <c r="H35" s="3" t="n">
        <v>1.15055640901899E-006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</v>
      </c>
      <c r="D37" s="6" t="n">
        <f aca="false">SUBTOTAL(9,D35:D35)</f>
        <v>0</v>
      </c>
      <c r="E37" s="6" t="n">
        <f aca="false">SUBTOTAL(9,E35:E35)</f>
        <v>2</v>
      </c>
      <c r="F37" s="7" t="n">
        <f aca="false">SUBTOTAL(9,F35:F35)</f>
        <v>0.0076542279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104.5</v>
      </c>
      <c r="D38" s="2" t="n">
        <v>23</v>
      </c>
      <c r="E38" s="2" t="n">
        <v>81.5</v>
      </c>
      <c r="F38" s="3" t="n">
        <v>0.3999334082</v>
      </c>
      <c r="G38" s="3" t="n">
        <v>0.997133569124206</v>
      </c>
      <c r="H38" s="3" t="n">
        <v>0.00398787026730474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04.5</v>
      </c>
      <c r="D40" s="6" t="n">
        <f aca="false">SUBTOTAL(9,D38:D38)</f>
        <v>23</v>
      </c>
      <c r="E40" s="6" t="n">
        <f aca="false">SUBTOTAL(9,E38:E38)</f>
        <v>81.5</v>
      </c>
      <c r="F40" s="7" t="n">
        <f aca="false">SUBTOTAL(9,F38:F38)</f>
        <v>0.3999334082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1083</v>
      </c>
      <c r="D41" s="2" t="n">
        <v>708</v>
      </c>
      <c r="E41" s="2" t="n">
        <v>375</v>
      </c>
      <c r="F41" s="3" t="n">
        <v>4.1447644124</v>
      </c>
      <c r="G41" s="3" t="n">
        <v>0.75</v>
      </c>
      <c r="H41" s="3" t="n">
        <v>0.031085733093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2014.5</v>
      </c>
      <c r="D42" s="2" t="n">
        <v>1014</v>
      </c>
      <c r="E42" s="2" t="n">
        <v>1000.5</v>
      </c>
      <c r="F42" s="3" t="n">
        <v>7.7097210607</v>
      </c>
      <c r="G42" s="3" t="n">
        <v>0.781645569620253</v>
      </c>
      <c r="H42" s="3" t="n">
        <v>0.0602626931010411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970</v>
      </c>
      <c r="D43" s="2" t="n">
        <v>283</v>
      </c>
      <c r="E43" s="2" t="n">
        <v>687</v>
      </c>
      <c r="F43" s="3" t="n">
        <v>3.7123005356</v>
      </c>
      <c r="G43" s="3" t="n">
        <v>0.763145082765335</v>
      </c>
      <c r="H43" s="3" t="n">
        <v>0.0283302389949026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88</v>
      </c>
      <c r="D44" s="2" t="n">
        <v>38</v>
      </c>
      <c r="E44" s="2" t="n">
        <v>150</v>
      </c>
      <c r="F44" s="3" t="n">
        <v>0.7194974233</v>
      </c>
      <c r="G44" s="3" t="n">
        <v>0.762244085028895</v>
      </c>
      <c r="H44" s="3" t="n">
        <v>0.00548432655103956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294</v>
      </c>
      <c r="D45" s="2" t="n">
        <v>47</v>
      </c>
      <c r="E45" s="2" t="n">
        <v>247</v>
      </c>
      <c r="F45" s="3" t="n">
        <v>1.1251715025</v>
      </c>
      <c r="G45" s="3" t="n">
        <v>0.72079818915262</v>
      </c>
      <c r="H45" s="3" t="n">
        <v>0.00811021581488133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22</v>
      </c>
      <c r="D46" s="2" t="n">
        <v>2</v>
      </c>
      <c r="E46" s="2" t="n">
        <v>20</v>
      </c>
      <c r="F46" s="3" t="n">
        <v>0.0841965069</v>
      </c>
      <c r="G46" s="3" t="n">
        <v>0.731534288496313</v>
      </c>
      <c r="H46" s="3" t="n">
        <v>0.000615926317689664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3</v>
      </c>
      <c r="D47" s="2" t="n">
        <v>0</v>
      </c>
      <c r="E47" s="2" t="n">
        <v>3</v>
      </c>
      <c r="F47" s="3" t="n">
        <v>0.0114813418</v>
      </c>
      <c r="G47" s="3" t="n">
        <v>0.71301218453117</v>
      </c>
      <c r="H47" s="3" t="n">
        <v>8.18633659816703E-005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48</v>
      </c>
      <c r="D48" s="2" t="n">
        <v>0</v>
      </c>
      <c r="E48" s="2" t="n">
        <v>48</v>
      </c>
      <c r="F48" s="3" t="n">
        <v>0.1837014698</v>
      </c>
      <c r="G48" s="3" t="n">
        <v>0.739433550669894</v>
      </c>
      <c r="H48" s="3" t="n">
        <v>0.00135835030077492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88</v>
      </c>
      <c r="D49" s="2" t="n">
        <v>31</v>
      </c>
      <c r="E49" s="2" t="n">
        <v>57</v>
      </c>
      <c r="F49" s="3" t="n">
        <v>0.3367860279</v>
      </c>
      <c r="G49" s="3" t="n">
        <v>0.723801363348861</v>
      </c>
      <c r="H49" s="3" t="n">
        <v>0.00243766186150867</v>
      </c>
    </row>
    <row r="50" customFormat="false" ht="12.8" hidden="false" customHeight="false" outlineLevel="0" collapsed="false">
      <c r="A50" s="1" t="s">
        <v>10</v>
      </c>
      <c r="B50" s="0" t="n">
        <v>11</v>
      </c>
      <c r="C50" s="2" t="n">
        <v>1</v>
      </c>
      <c r="D50" s="2" t="n">
        <v>0</v>
      </c>
      <c r="E50" s="2" t="n">
        <v>1</v>
      </c>
      <c r="F50" s="3" t="n">
        <v>0.0038271139</v>
      </c>
      <c r="G50" s="3" t="n">
        <v>0.741398016405161</v>
      </c>
      <c r="H50" s="3" t="n">
        <v>2.83741465401662E-005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26</v>
      </c>
      <c r="D51" s="2" t="n">
        <v>1</v>
      </c>
      <c r="E51" s="2" t="n">
        <v>25</v>
      </c>
      <c r="F51" s="3" t="n">
        <v>0.0995049628</v>
      </c>
      <c r="G51" s="3" t="n">
        <v>0.70276254434024</v>
      </c>
      <c r="H51" s="3" t="n">
        <v>0.0006992836083180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1:C51)</f>
        <v>4737.5</v>
      </c>
      <c r="D53" s="6" t="n">
        <f aca="false">SUBTOTAL(9,D41:D51)</f>
        <v>2124</v>
      </c>
      <c r="E53" s="6" t="n">
        <f aca="false">SUBTOTAL(9,E41:E51)</f>
        <v>2613.5</v>
      </c>
      <c r="F53" s="7" t="n">
        <f aca="false">SUBTOTAL(9,F41:F51)</f>
        <v>18.1309523576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1344</v>
      </c>
      <c r="D54" s="2" t="n">
        <v>1595</v>
      </c>
      <c r="E54" s="2" t="n">
        <v>-251</v>
      </c>
      <c r="F54" s="3" t="n">
        <v>5.1436411544</v>
      </c>
      <c r="G54" s="3" t="n">
        <v>0.5</v>
      </c>
      <c r="H54" s="3" t="n">
        <v>0.025718205772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920</v>
      </c>
      <c r="D55" s="2" t="n">
        <v>804</v>
      </c>
      <c r="E55" s="2" t="n">
        <v>116</v>
      </c>
      <c r="F55" s="3" t="n">
        <v>3.5209448378</v>
      </c>
      <c r="G55" s="3" t="n">
        <v>0.531645569620253</v>
      </c>
      <c r="H55" s="3" t="n">
        <v>0.0187189472389367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533.75</v>
      </c>
      <c r="D56" s="2" t="n">
        <v>622.5</v>
      </c>
      <c r="E56" s="2" t="n">
        <v>-88.75</v>
      </c>
      <c r="F56" s="3" t="n">
        <v>2.042722073</v>
      </c>
      <c r="G56" s="3" t="n">
        <v>0.582564995131451</v>
      </c>
      <c r="H56" s="3" t="n">
        <v>0.0119001837451215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70</v>
      </c>
      <c r="D57" s="2" t="n">
        <v>12.5</v>
      </c>
      <c r="E57" s="2" t="n">
        <v>57.5</v>
      </c>
      <c r="F57" s="3" t="n">
        <v>0.2678979767</v>
      </c>
      <c r="G57" s="3" t="n">
        <v>0.555535249560566</v>
      </c>
      <c r="H57" s="3" t="n">
        <v>0.00148826769342805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3.75</v>
      </c>
      <c r="D58" s="2" t="n">
        <v>0</v>
      </c>
      <c r="E58" s="2" t="n">
        <v>3.75</v>
      </c>
      <c r="F58" s="3" t="n">
        <v>0.0143516773</v>
      </c>
      <c r="G58" s="3" t="n">
        <v>0.4950099109751</v>
      </c>
      <c r="H58" s="3" t="n">
        <v>7.10422250261637E-005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2871.5</v>
      </c>
      <c r="D60" s="6" t="n">
        <f aca="false">SUBTOTAL(9,D54:D58)</f>
        <v>3034</v>
      </c>
      <c r="E60" s="6" t="n">
        <f aca="false">SUBTOTAL(9,E54:E58)</f>
        <v>-162.5</v>
      </c>
      <c r="F60" s="7" t="n">
        <f aca="false">SUBTOTAL(9,F54:F58)</f>
        <v>10.9895577192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15</v>
      </c>
      <c r="D61" s="2" t="n">
        <v>30</v>
      </c>
      <c r="E61" s="2" t="n">
        <v>-15</v>
      </c>
      <c r="F61" s="3" t="n">
        <v>0.0574067093</v>
      </c>
      <c r="G61" s="3" t="n">
        <v>-0.0162151584548702</v>
      </c>
      <c r="H61" s="3" t="n">
        <v>-9.30858887672171E-006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15</v>
      </c>
      <c r="D63" s="6" t="n">
        <f aca="false">SUBTOTAL(9,D61:D61)</f>
        <v>30</v>
      </c>
      <c r="E63" s="6" t="n">
        <f aca="false">SUBTOTAL(9,E61:E61)</f>
        <v>-15</v>
      </c>
      <c r="F63" s="7" t="n">
        <f aca="false">SUBTOTAL(9,F61:F61)</f>
        <v>0.05740670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