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t xml:space="preserve">20 SPOT</t>
  </si>
  <si>
    <t xml:space="preserve">Totals:</t>
  </si>
  <si>
    <t xml:space="preserve">2-BIT</t>
  </si>
  <si>
    <t xml:space="preserve">BOTTOM S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30</v>
      </c>
      <c r="D1" s="2" t="n">
        <v>185</v>
      </c>
      <c r="E1" s="2" t="n">
        <v>45</v>
      </c>
      <c r="F1" s="3" t="n">
        <v>3</v>
      </c>
      <c r="G1" s="3" t="n">
        <v>-0.48205557193289</v>
      </c>
      <c r="H1" s="3" t="n">
        <v>-0.014461667157986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30</v>
      </c>
      <c r="D3" s="6" t="n">
        <f aca="false">SUBTOTAL(9,D1:D1)</f>
        <v>185</v>
      </c>
      <c r="E3" s="6" t="n">
        <f aca="false">SUBTOTAL(9,E1:E1)</f>
        <v>45</v>
      </c>
      <c r="F3" s="7" t="n">
        <f aca="false">SUBTOTAL(9,F1:F1)</f>
        <v>3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9</v>
      </c>
      <c r="D4" s="2" t="n">
        <v>0.5</v>
      </c>
      <c r="E4" s="2" t="n">
        <v>8.5</v>
      </c>
      <c r="F4" s="3" t="n">
        <v>0.11</v>
      </c>
      <c r="G4" s="3" t="n">
        <v>0.924153378267303</v>
      </c>
      <c r="H4" s="3" t="n">
        <v>0.0010165687160940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9</v>
      </c>
      <c r="D6" s="6" t="n">
        <f aca="false">SUBTOTAL(9,D4:D4)</f>
        <v>0.5</v>
      </c>
      <c r="E6" s="6" t="n">
        <f aca="false">SUBTOTAL(9,E4:E4)</f>
        <v>8.5</v>
      </c>
      <c r="F6" s="7" t="n">
        <f aca="false">SUBTOTAL(9,F4:F4)</f>
        <v>0.11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555</v>
      </c>
      <c r="D7" s="2" t="n">
        <v>490</v>
      </c>
      <c r="E7" s="2" t="n">
        <v>65</v>
      </c>
      <c r="F7" s="3" t="n">
        <v>7.24</v>
      </c>
      <c r="G7" s="3" t="n">
        <v>0.800555528295916</v>
      </c>
      <c r="H7" s="3" t="n">
        <v>0.0579602202486243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55</v>
      </c>
      <c r="D9" s="6" t="n">
        <f aca="false">SUBTOTAL(9,D7:D7)</f>
        <v>490</v>
      </c>
      <c r="E9" s="6" t="n">
        <f aca="false">SUBTOTAL(9,E7:E7)</f>
        <v>65</v>
      </c>
      <c r="F9" s="7" t="n">
        <f aca="false">SUBTOTAL(9,F7:F7)</f>
        <v>7.24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7.6</v>
      </c>
      <c r="D10" s="2" t="n">
        <v>0</v>
      </c>
      <c r="E10" s="2" t="n">
        <v>7.6</v>
      </c>
      <c r="F10" s="3" t="n">
        <v>0.09</v>
      </c>
      <c r="G10" s="3" t="n">
        <v>0.997133569124206</v>
      </c>
      <c r="H10" s="3" t="n">
        <v>0.000897420212211785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7.6</v>
      </c>
      <c r="D12" s="6" t="n">
        <f aca="false">SUBTOTAL(9,D10:D10)</f>
        <v>0</v>
      </c>
      <c r="E12" s="6" t="n">
        <f aca="false">SUBTOTAL(9,E10:E10)</f>
        <v>7.6</v>
      </c>
      <c r="F12" s="7" t="n">
        <f aca="false">SUBTOTAL(9,F10:F10)</f>
        <v>0.09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1807.44</v>
      </c>
      <c r="D13" s="2" t="n">
        <v>1512.09</v>
      </c>
      <c r="E13" s="2" t="n">
        <v>295.35</v>
      </c>
      <c r="F13" s="3" t="n">
        <v>23.59</v>
      </c>
      <c r="G13" s="3" t="n">
        <v>0.75</v>
      </c>
      <c r="H13" s="3" t="n">
        <v>0.17692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1167.37</v>
      </c>
      <c r="D14" s="2" t="n">
        <v>661.56</v>
      </c>
      <c r="E14" s="2" t="n">
        <v>505.81</v>
      </c>
      <c r="F14" s="3" t="n">
        <v>15.23</v>
      </c>
      <c r="G14" s="3" t="n">
        <v>0.721518987341772</v>
      </c>
      <c r="H14" s="3" t="n">
        <v>0.109887341772152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1928.57</v>
      </c>
      <c r="D15" s="2" t="n">
        <v>1896.2</v>
      </c>
      <c r="E15" s="2" t="n">
        <v>32.37</v>
      </c>
      <c r="F15" s="3" t="n">
        <v>25.17</v>
      </c>
      <c r="G15" s="3" t="n">
        <v>0.763145082765335</v>
      </c>
      <c r="H15" s="3" t="n">
        <v>0.192083617332035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832.43</v>
      </c>
      <c r="D16" s="2" t="n">
        <v>676.14</v>
      </c>
      <c r="E16" s="2" t="n">
        <v>156.29</v>
      </c>
      <c r="F16" s="3" t="n">
        <v>10.86</v>
      </c>
      <c r="G16" s="3" t="n">
        <v>0.744224130300079</v>
      </c>
      <c r="H16" s="3" t="n">
        <v>0.0808227405505886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451.08</v>
      </c>
      <c r="D17" s="2" t="n">
        <v>185.63</v>
      </c>
      <c r="E17" s="2" t="n">
        <v>265.45</v>
      </c>
      <c r="F17" s="3" t="n">
        <v>5.88</v>
      </c>
      <c r="G17" s="3" t="n">
        <v>0.75944624995258</v>
      </c>
      <c r="H17" s="3" t="n">
        <v>0.0446554394972117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389.96</v>
      </c>
      <c r="D18" s="2" t="n">
        <v>130.48</v>
      </c>
      <c r="E18" s="2" t="n">
        <v>259.48</v>
      </c>
      <c r="F18" s="3" t="n">
        <v>5.09</v>
      </c>
      <c r="G18" s="3" t="n">
        <v>0.734113987278544</v>
      </c>
      <c r="H18" s="3" t="n">
        <v>0.0373664019524779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79.27</v>
      </c>
      <c r="D19" s="2" t="n">
        <v>8.46</v>
      </c>
      <c r="E19" s="2" t="n">
        <v>70.81</v>
      </c>
      <c r="F19" s="3" t="n">
        <v>1.03</v>
      </c>
      <c r="G19" s="3" t="n">
        <v>0.715452440135983</v>
      </c>
      <c r="H19" s="3" t="n">
        <v>0.00736916013340062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52.53</v>
      </c>
      <c r="D20" s="2" t="n">
        <v>17.2</v>
      </c>
      <c r="E20" s="2" t="n">
        <v>35.33</v>
      </c>
      <c r="F20" s="3" t="n">
        <v>0.68</v>
      </c>
      <c r="G20" s="3" t="n">
        <v>0.713632861872847</v>
      </c>
      <c r="H20" s="3" t="n">
        <v>0.00485270346073536</v>
      </c>
    </row>
    <row r="21" customFormat="false" ht="12.8" hidden="false" customHeight="false" outlineLevel="0" collapsed="false">
      <c r="A21" s="1" t="s">
        <v>5</v>
      </c>
      <c r="B21" s="0" t="n">
        <v>9</v>
      </c>
      <c r="C21" s="2" t="n">
        <v>80.9</v>
      </c>
      <c r="D21" s="2" t="n">
        <v>21.5</v>
      </c>
      <c r="E21" s="2" t="n">
        <v>59.4</v>
      </c>
      <c r="F21" s="3" t="n">
        <v>1.05</v>
      </c>
      <c r="G21" s="3" t="n">
        <v>0.713775321543658</v>
      </c>
      <c r="H21" s="3" t="n">
        <v>0.00749464087620841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5.25</v>
      </c>
      <c r="D22" s="2" t="n">
        <v>0.77</v>
      </c>
      <c r="E22" s="2" t="n">
        <v>4.48</v>
      </c>
      <c r="F22" s="3" t="n">
        <v>0.06</v>
      </c>
      <c r="G22" s="3" t="n">
        <v>0.706006753936572</v>
      </c>
      <c r="H22" s="3" t="n">
        <v>0.000423604052361943</v>
      </c>
    </row>
    <row r="23" customFormat="false" ht="12.8" hidden="false" customHeight="false" outlineLevel="0" collapsed="false">
      <c r="A23" s="1" t="s">
        <v>5</v>
      </c>
      <c r="B23" s="0" t="n">
        <v>11</v>
      </c>
      <c r="C23" s="2" t="n">
        <v>3</v>
      </c>
      <c r="D23" s="2" t="n">
        <v>0</v>
      </c>
      <c r="E23" s="2" t="n">
        <v>3</v>
      </c>
      <c r="F23" s="3" t="n">
        <v>0.03</v>
      </c>
      <c r="G23" s="3" t="n">
        <v>0.681125452507795</v>
      </c>
      <c r="H23" s="3" t="n">
        <v>0.000204337635752339</v>
      </c>
    </row>
    <row r="24" customFormat="false" ht="12.8" hidden="false" customHeight="false" outlineLevel="0" collapsed="false">
      <c r="A24" s="1" t="s">
        <v>5</v>
      </c>
      <c r="B24" s="0" t="n">
        <v>12</v>
      </c>
      <c r="C24" s="2" t="n">
        <v>15.6</v>
      </c>
      <c r="D24" s="2" t="n">
        <v>2</v>
      </c>
      <c r="E24" s="2" t="n">
        <v>13.6</v>
      </c>
      <c r="F24" s="3" t="n">
        <v>0.2</v>
      </c>
      <c r="G24" s="3" t="n">
        <v>0.711673354950013</v>
      </c>
      <c r="H24" s="3" t="n">
        <v>0.00142334670990003</v>
      </c>
    </row>
    <row r="26" customFormat="false" ht="12.8" hidden="false" customHeight="false" outlineLevel="0" collapsed="false">
      <c r="A26" s="4" t="s">
        <v>5</v>
      </c>
      <c r="B26" s="5" t="s">
        <v>1</v>
      </c>
      <c r="C26" s="6" t="n">
        <f aca="false">SUBTOTAL(9,C13:C24)</f>
        <v>6813.4</v>
      </c>
      <c r="D26" s="6" t="n">
        <f aca="false">SUBTOTAL(9,D13:D24)</f>
        <v>5112.03</v>
      </c>
      <c r="E26" s="6" t="n">
        <f aca="false">SUBTOTAL(9,E13:E24)</f>
        <v>1701.37</v>
      </c>
      <c r="F26" s="7" t="n">
        <f aca="false">SUBTOTAL(9,F13:F24)</f>
        <v>88.87</v>
      </c>
    </row>
    <row r="27" customFormat="false" ht="12.8" hidden="false" customHeight="false" outlineLevel="0" collapsed="false">
      <c r="A27" s="1" t="s">
        <v>6</v>
      </c>
      <c r="B27" s="0" t="n">
        <v>40</v>
      </c>
      <c r="C27" s="2" t="n">
        <v>45</v>
      </c>
      <c r="D27" s="2" t="n">
        <v>0</v>
      </c>
      <c r="E27" s="2" t="n">
        <v>45</v>
      </c>
      <c r="F27" s="3" t="n">
        <v>0.58</v>
      </c>
      <c r="G27" s="3" t="n">
        <v>0.800555528295916</v>
      </c>
      <c r="H27" s="3" t="n">
        <v>0.00464322206411631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27:C27)</f>
        <v>45</v>
      </c>
      <c r="D29" s="6" t="n">
        <f aca="false">SUBTOTAL(9,D27:D27)</f>
        <v>0</v>
      </c>
      <c r="E29" s="6" t="n">
        <f aca="false">SUBTOTAL(9,E27:E27)</f>
        <v>45</v>
      </c>
      <c r="F29" s="7" t="n">
        <f aca="false">SUBTOTAL(9,F27:F27)</f>
        <v>0.5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