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65</v>
      </c>
      <c r="E1" s="2" t="n">
        <v>45</v>
      </c>
      <c r="F1" s="3" t="n">
        <v>3.192709013</v>
      </c>
      <c r="G1" s="3" t="n">
        <v>-0.48205557193289</v>
      </c>
      <c r="H1" s="3" t="n">
        <v>-0.01539063169277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65</v>
      </c>
      <c r="E3" s="6" t="n">
        <f aca="false">SUBTOTAL(9,E1:E1)</f>
        <v>45</v>
      </c>
      <c r="F3" s="7" t="n">
        <f aca="false">SUBTOTAL(9,F1:F1)</f>
        <v>3.19270901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5.4</v>
      </c>
      <c r="D4" s="2" t="n">
        <v>0</v>
      </c>
      <c r="E4" s="2" t="n">
        <v>5.4</v>
      </c>
      <c r="F4" s="3" t="n">
        <v>0.156732987</v>
      </c>
      <c r="G4" s="3" t="n">
        <v>0.64902629016553</v>
      </c>
      <c r="H4" s="3" t="n">
        <v>0.00101723829099172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2.7</v>
      </c>
      <c r="D5" s="2" t="n">
        <v>0</v>
      </c>
      <c r="E5" s="2" t="n">
        <v>2.7</v>
      </c>
      <c r="F5" s="3" t="n">
        <v>0.078366493</v>
      </c>
      <c r="G5" s="3" t="n">
        <v>0.661725616155994</v>
      </c>
      <c r="H5" s="3" t="n">
        <v>0.000518571158664094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.4</v>
      </c>
      <c r="D6" s="2" t="n">
        <v>0</v>
      </c>
      <c r="E6" s="2" t="n">
        <v>5.4</v>
      </c>
      <c r="F6" s="3" t="n">
        <v>0.156732987</v>
      </c>
      <c r="G6" s="3" t="n">
        <v>0.669787174850465</v>
      </c>
      <c r="H6" s="3" t="n">
        <v>0.0010497774456860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3.5</v>
      </c>
      <c r="D8" s="6" t="n">
        <f aca="false">SUBTOTAL(9,D4:D6)</f>
        <v>0</v>
      </c>
      <c r="E8" s="6" t="n">
        <f aca="false">SUBTOTAL(9,E4:E6)</f>
        <v>13.5</v>
      </c>
      <c r="F8" s="7" t="n">
        <f aca="false">SUBTOTAL(9,F4:F6)</f>
        <v>0.39183246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20</v>
      </c>
      <c r="D9" s="2" t="n">
        <v>20</v>
      </c>
      <c r="E9" s="2" t="n">
        <v>0</v>
      </c>
      <c r="F9" s="3" t="n">
        <v>0.580492547</v>
      </c>
      <c r="G9" s="3" t="n">
        <v>0.800555528295916</v>
      </c>
      <c r="H9" s="3" t="n">
        <v>0.0046471651763542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20</v>
      </c>
      <c r="D11" s="6" t="n">
        <f aca="false">SUBTOTAL(9,D9:D9)</f>
        <v>20</v>
      </c>
      <c r="E11" s="6" t="n">
        <f aca="false">SUBTOTAL(9,E9:E9)</f>
        <v>0</v>
      </c>
      <c r="F11" s="7" t="n">
        <f aca="false">SUBTOTAL(9,F9:F9)</f>
        <v>0.580492547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7.6</v>
      </c>
      <c r="D12" s="2" t="n">
        <v>0</v>
      </c>
      <c r="E12" s="2" t="n">
        <v>7.6</v>
      </c>
      <c r="F12" s="3" t="n">
        <v>0.220587168</v>
      </c>
      <c r="G12" s="3" t="n">
        <v>0.997133569124206</v>
      </c>
      <c r="H12" s="3" t="n">
        <v>0.0021995487013084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7.6</v>
      </c>
      <c r="D14" s="6" t="n">
        <f aca="false">SUBTOTAL(9,D12:D12)</f>
        <v>0</v>
      </c>
      <c r="E14" s="6" t="n">
        <f aca="false">SUBTOTAL(9,E12:E12)</f>
        <v>7.6</v>
      </c>
      <c r="F14" s="7" t="n">
        <f aca="false">SUBTOTAL(9,F12:F12)</f>
        <v>0.220587168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348.64</v>
      </c>
      <c r="D15" s="2" t="n">
        <v>303.96</v>
      </c>
      <c r="E15" s="2" t="n">
        <v>44.68</v>
      </c>
      <c r="F15" s="3" t="n">
        <v>10.119146095</v>
      </c>
      <c r="G15" s="3" t="n">
        <v>0.75</v>
      </c>
      <c r="H15" s="3" t="n">
        <v>0.07589359571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41.75</v>
      </c>
      <c r="D16" s="2" t="n">
        <v>214.44</v>
      </c>
      <c r="E16" s="2" t="n">
        <v>127.31</v>
      </c>
      <c r="F16" s="3" t="n">
        <v>9.919166412</v>
      </c>
      <c r="G16" s="3" t="n">
        <v>0.721518987341772</v>
      </c>
      <c r="H16" s="3" t="n">
        <v>0.0715686690486076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17.7</v>
      </c>
      <c r="D17" s="2" t="n">
        <v>405.88</v>
      </c>
      <c r="E17" s="2" t="n">
        <v>611.82</v>
      </c>
      <c r="F17" s="3" t="n">
        <v>29.538363301</v>
      </c>
      <c r="G17" s="3" t="n">
        <v>0.763145082765335</v>
      </c>
      <c r="H17" s="3" t="n">
        <v>0.22542056706094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611.08</v>
      </c>
      <c r="D18" s="2" t="n">
        <v>371.93</v>
      </c>
      <c r="E18" s="2" t="n">
        <v>239.15</v>
      </c>
      <c r="F18" s="3" t="n">
        <v>17.736369309</v>
      </c>
      <c r="G18" s="3" t="n">
        <v>0.744224130300079</v>
      </c>
      <c r="H18" s="3" t="n">
        <v>0.131998340236715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72.03</v>
      </c>
      <c r="D19" s="2" t="n">
        <v>84</v>
      </c>
      <c r="E19" s="2" t="n">
        <v>188.03</v>
      </c>
      <c r="F19" s="3" t="n">
        <v>7.89556939</v>
      </c>
      <c r="G19" s="3" t="n">
        <v>0.75944624995258</v>
      </c>
      <c r="H19" s="3" t="n">
        <v>0.0599626056447588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476.17</v>
      </c>
      <c r="D20" s="2" t="n">
        <v>167.88</v>
      </c>
      <c r="E20" s="2" t="n">
        <v>308.29</v>
      </c>
      <c r="F20" s="3" t="n">
        <v>13.820656827</v>
      </c>
      <c r="G20" s="3" t="n">
        <v>0.734113987278544</v>
      </c>
      <c r="H20" s="3" t="n">
        <v>0.101459374900774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0.32</v>
      </c>
      <c r="D21" s="2" t="n">
        <v>2.58</v>
      </c>
      <c r="E21" s="2" t="n">
        <v>7.74</v>
      </c>
      <c r="F21" s="3" t="n">
        <v>0.299534154</v>
      </c>
      <c r="G21" s="3" t="n">
        <v>0.715452440135983</v>
      </c>
      <c r="H21" s="3" t="n">
        <v>0.00214302441383367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53.68</v>
      </c>
      <c r="D22" s="2" t="n">
        <v>5.17</v>
      </c>
      <c r="E22" s="2" t="n">
        <v>48.51</v>
      </c>
      <c r="F22" s="3" t="n">
        <v>1.558041998</v>
      </c>
      <c r="G22" s="3" t="n">
        <v>0.713632861872847</v>
      </c>
      <c r="H22" s="3" t="n">
        <v>0.0111186996995083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122</v>
      </c>
      <c r="D23" s="2" t="n">
        <v>122.25</v>
      </c>
      <c r="E23" s="2" t="n">
        <v>-0.25</v>
      </c>
      <c r="F23" s="3" t="n">
        <v>3.541004542</v>
      </c>
      <c r="G23" s="3" t="n">
        <v>0.713775321543658</v>
      </c>
      <c r="H23" s="3" t="n">
        <v>0.025274816555536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1.08</v>
      </c>
      <c r="D24" s="2" t="n">
        <v>0.26</v>
      </c>
      <c r="E24" s="2" t="n">
        <v>0.82</v>
      </c>
      <c r="F24" s="3" t="n">
        <v>0.031346597</v>
      </c>
      <c r="G24" s="3" t="n">
        <v>0.706006753936572</v>
      </c>
      <c r="H24" s="3" t="n">
        <v>0.000221309091949279</v>
      </c>
    </row>
    <row r="25" customFormat="false" ht="12.8" hidden="false" customHeight="false" outlineLevel="0" collapsed="false">
      <c r="A25" s="1" t="s">
        <v>5</v>
      </c>
      <c r="B25" s="0" t="n">
        <v>12</v>
      </c>
      <c r="C25" s="2" t="n">
        <v>18.8</v>
      </c>
      <c r="D25" s="2" t="n">
        <v>6.5</v>
      </c>
      <c r="E25" s="2" t="n">
        <v>12.3</v>
      </c>
      <c r="F25" s="3" t="n">
        <v>0.545662995</v>
      </c>
      <c r="G25" s="3" t="n">
        <v>0.711673354950013</v>
      </c>
      <c r="H25" s="3" t="n">
        <v>0.00388333814323722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21</v>
      </c>
      <c r="D26" s="2" t="n">
        <v>30</v>
      </c>
      <c r="E26" s="2" t="n">
        <v>-9</v>
      </c>
      <c r="F26" s="3" t="n">
        <v>0.609517175</v>
      </c>
      <c r="G26" s="3" t="n">
        <v>0.699401821873241</v>
      </c>
      <c r="H26" s="3" t="n">
        <v>0.00426297422658031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5:C26)</f>
        <v>3294.25</v>
      </c>
      <c r="D28" s="6" t="n">
        <f aca="false">SUBTOTAL(9,D15:D26)</f>
        <v>1714.85</v>
      </c>
      <c r="E28" s="6" t="n">
        <f aca="false">SUBTOTAL(9,E15:E26)</f>
        <v>1579.4</v>
      </c>
      <c r="F28" s="7" t="n">
        <f aca="false">SUBTOTAL(9,F15:F26)</f>
        <v>95.6143787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