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20 SPOT</t>
  </si>
  <si>
    <t xml:space="preserve">Totals:</t>
  </si>
  <si>
    <t xml:space="preserve">3FOR$1</t>
  </si>
  <si>
    <t xml:space="preserve">BEST BET</t>
  </si>
  <si>
    <t xml:space="preserve">BOTTOM S</t>
  </si>
  <si>
    <t xml:space="preserve">CHRISCA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55</v>
      </c>
      <c r="E1" s="2" t="n">
        <v>45</v>
      </c>
      <c r="F1" s="3" t="n">
        <v>0.911335295948</v>
      </c>
      <c r="G1" s="3" t="n">
        <v>-0.48205557193289</v>
      </c>
      <c r="H1" s="3" t="n">
        <v>-0.004393142573108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55</v>
      </c>
      <c r="E3" s="6" t="n">
        <f aca="false">SUBTOTAL(9,E1:E1)</f>
        <v>45</v>
      </c>
      <c r="F3" s="7" t="n">
        <f aca="false">SUBTOTAL(9,F1:F1)</f>
        <v>0.91133529594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.9998</v>
      </c>
      <c r="D4" s="2" t="n">
        <v>0</v>
      </c>
      <c r="E4" s="2" t="n">
        <v>1.9998</v>
      </c>
      <c r="F4" s="3" t="n">
        <v>0.018224883248</v>
      </c>
      <c r="G4" s="3" t="n">
        <v>0.873102317619089</v>
      </c>
      <c r="H4" s="3" t="n">
        <v>0.00015912187802166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.9998</v>
      </c>
      <c r="D6" s="6" t="n">
        <f aca="false">SUBTOTAL(9,D4:D4)</f>
        <v>0</v>
      </c>
      <c r="E6" s="6" t="n">
        <f aca="false">SUBTOTAL(9,E4:E4)</f>
        <v>1.9998</v>
      </c>
      <c r="F6" s="7" t="n">
        <f aca="false">SUBTOTAL(9,F4:F4)</f>
        <v>0.01822488324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9.5</v>
      </c>
      <c r="D7" s="2" t="n">
        <v>144</v>
      </c>
      <c r="E7" s="2" t="n">
        <v>-124.5</v>
      </c>
      <c r="F7" s="3" t="n">
        <v>0.177710382709</v>
      </c>
      <c r="G7" s="3" t="n">
        <v>0.64902629016553</v>
      </c>
      <c r="H7" s="3" t="n">
        <v>0.0011533871041351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8.1</v>
      </c>
      <c r="D8" s="2" t="n">
        <v>0</v>
      </c>
      <c r="E8" s="2" t="n">
        <v>8.1</v>
      </c>
      <c r="F8" s="3" t="n">
        <v>0.073818158971</v>
      </c>
      <c r="G8" s="3" t="n">
        <v>0.655513473867904</v>
      </c>
      <c r="H8" s="3" t="n">
        <v>0.000483887978216134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8.1</v>
      </c>
      <c r="D9" s="2" t="n">
        <v>0</v>
      </c>
      <c r="E9" s="2" t="n">
        <v>8.1</v>
      </c>
      <c r="F9" s="3" t="n">
        <v>0.073818158971</v>
      </c>
      <c r="G9" s="3" t="n">
        <v>0.669787174850465</v>
      </c>
      <c r="H9" s="3" t="n">
        <v>0.00049442456149848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35.7</v>
      </c>
      <c r="D11" s="6" t="n">
        <f aca="false">SUBTOTAL(9,D7:D9)</f>
        <v>144</v>
      </c>
      <c r="E11" s="6" t="n">
        <f aca="false">SUBTOTAL(9,E7:E9)</f>
        <v>-108.3</v>
      </c>
      <c r="F11" s="7" t="n">
        <f aca="false">SUBTOTAL(9,F7:F9)</f>
        <v>0.325346700651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25</v>
      </c>
      <c r="D12" s="2" t="n">
        <v>0</v>
      </c>
      <c r="E12" s="2" t="n">
        <v>25</v>
      </c>
      <c r="F12" s="3" t="n">
        <v>0.227833823987</v>
      </c>
      <c r="G12" s="3" t="n">
        <v>0.800555528295916</v>
      </c>
      <c r="H12" s="3" t="n">
        <v>0.0018239362732559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5</v>
      </c>
      <c r="D14" s="6" t="n">
        <f aca="false">SUBTOTAL(9,D12:D12)</f>
        <v>0</v>
      </c>
      <c r="E14" s="6" t="n">
        <f aca="false">SUBTOTAL(9,E12:E12)</f>
        <v>25</v>
      </c>
      <c r="F14" s="7" t="n">
        <f aca="false">SUBTOTAL(9,F12:F12)</f>
        <v>0.227833823987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7.5</v>
      </c>
      <c r="D15" s="2" t="n">
        <v>2.5</v>
      </c>
      <c r="E15" s="2" t="n">
        <v>25</v>
      </c>
      <c r="F15" s="3" t="n">
        <v>0.250617206385</v>
      </c>
      <c r="G15" s="3" t="n">
        <v>0.793082708430809</v>
      </c>
      <c r="H15" s="3" t="n">
        <v>0.0019876017281917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7.5</v>
      </c>
      <c r="D17" s="6" t="n">
        <f aca="false">SUBTOTAL(9,D15:D15)</f>
        <v>2.5</v>
      </c>
      <c r="E17" s="6" t="n">
        <f aca="false">SUBTOTAL(9,E15:E15)</f>
        <v>25</v>
      </c>
      <c r="F17" s="7" t="n">
        <f aca="false">SUBTOTAL(9,F15:F15)</f>
        <v>0.25061720638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5.2</v>
      </c>
      <c r="D18" s="2" t="n">
        <v>1</v>
      </c>
      <c r="E18" s="2" t="n">
        <v>14.2</v>
      </c>
      <c r="F18" s="3" t="n">
        <v>0.138522964984</v>
      </c>
      <c r="G18" s="3" t="n">
        <v>0.997133569124206</v>
      </c>
      <c r="H18" s="3" t="n">
        <v>0.00138125898480163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5.2</v>
      </c>
      <c r="D20" s="6" t="n">
        <f aca="false">SUBTOTAL(9,D18:D18)</f>
        <v>1</v>
      </c>
      <c r="E20" s="6" t="n">
        <f aca="false">SUBTOTAL(9,E18:E18)</f>
        <v>14.2</v>
      </c>
      <c r="F20" s="7" t="n">
        <f aca="false">SUBTOTAL(9,F18:F18)</f>
        <v>0.138522964984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4515.12</v>
      </c>
      <c r="D21" s="2" t="n">
        <v>4144.32</v>
      </c>
      <c r="E21" s="2" t="n">
        <v>370.8</v>
      </c>
      <c r="F21" s="3" t="n">
        <v>41.147882214433</v>
      </c>
      <c r="G21" s="3" t="n">
        <v>0.75</v>
      </c>
      <c r="H21" s="3" t="n">
        <v>0.308609116608248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908.15</v>
      </c>
      <c r="D22" s="2" t="n">
        <v>527.88</v>
      </c>
      <c r="E22" s="2" t="n">
        <v>380.27</v>
      </c>
      <c r="F22" s="3" t="n">
        <v>8.276291490156</v>
      </c>
      <c r="G22" s="3" t="n">
        <v>0.721518987341772</v>
      </c>
      <c r="H22" s="3" t="n">
        <v>0.0597150145492268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2193.45</v>
      </c>
      <c r="D23" s="2" t="n">
        <v>1685.69</v>
      </c>
      <c r="E23" s="2" t="n">
        <v>507.76</v>
      </c>
      <c r="F23" s="3" t="n">
        <v>19.989684048983</v>
      </c>
      <c r="G23" s="3" t="n">
        <v>0.763145082765335</v>
      </c>
      <c r="H23" s="3" t="n">
        <v>0.15255029088014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106.8</v>
      </c>
      <c r="D24" s="2" t="n">
        <v>939.62</v>
      </c>
      <c r="E24" s="2" t="n">
        <v>167.18</v>
      </c>
      <c r="F24" s="3" t="n">
        <v>10.086659055558</v>
      </c>
      <c r="G24" s="3" t="n">
        <v>0.744224130300079</v>
      </c>
      <c r="H24" s="3" t="n">
        <v>0.0750673506325607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768.07</v>
      </c>
      <c r="D25" s="2" t="n">
        <v>250.13</v>
      </c>
      <c r="E25" s="2" t="n">
        <v>517.94</v>
      </c>
      <c r="F25" s="3" t="n">
        <v>6.999693007592</v>
      </c>
      <c r="G25" s="3" t="n">
        <v>0.75944624995258</v>
      </c>
      <c r="H25" s="3" t="n">
        <v>0.0531589060543504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889.17</v>
      </c>
      <c r="D26" s="2" t="n">
        <v>1092.21</v>
      </c>
      <c r="E26" s="2" t="n">
        <v>-203.04</v>
      </c>
      <c r="F26" s="3" t="n">
        <v>8.103320050985</v>
      </c>
      <c r="G26" s="3" t="n">
        <v>0.734113987278544</v>
      </c>
      <c r="H26" s="3" t="n">
        <v>0.0594876059282277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25.1</v>
      </c>
      <c r="D27" s="2" t="n">
        <v>2.32</v>
      </c>
      <c r="E27" s="2" t="n">
        <v>22.78</v>
      </c>
      <c r="F27" s="3" t="n">
        <v>0.228745159283</v>
      </c>
      <c r="G27" s="3" t="n">
        <v>0.715452440135983</v>
      </c>
      <c r="H27" s="3" t="n">
        <v>0.00163656282378316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69.35</v>
      </c>
      <c r="D28" s="2" t="n">
        <v>12.28</v>
      </c>
      <c r="E28" s="2" t="n">
        <v>57.07</v>
      </c>
      <c r="F28" s="3" t="n">
        <v>0.63201102774</v>
      </c>
      <c r="G28" s="3" t="n">
        <v>0.713632861872847</v>
      </c>
      <c r="H28" s="3" t="n">
        <v>0.00451023838461296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203.4</v>
      </c>
      <c r="D29" s="2" t="n">
        <v>258.5</v>
      </c>
      <c r="E29" s="2" t="n">
        <v>-55.1</v>
      </c>
      <c r="F29" s="3" t="n">
        <v>1.853655991959</v>
      </c>
      <c r="G29" s="3" t="n">
        <v>0.713775321543658</v>
      </c>
      <c r="H29" s="3" t="n">
        <v>0.0132309390169186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12.5</v>
      </c>
      <c r="D30" s="2" t="n">
        <v>11</v>
      </c>
      <c r="E30" s="2" t="n">
        <v>1.5</v>
      </c>
      <c r="F30" s="3" t="n">
        <v>0.113916911993</v>
      </c>
      <c r="G30" s="3" t="n">
        <v>0.706006753936572</v>
      </c>
      <c r="H30" s="3" t="n">
        <v>0.000804261092546561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35.4</v>
      </c>
      <c r="D31" s="2" t="n">
        <v>54.2</v>
      </c>
      <c r="E31" s="2" t="n">
        <v>-18.8</v>
      </c>
      <c r="F31" s="3" t="n">
        <v>0.322612694765</v>
      </c>
      <c r="G31" s="3" t="n">
        <v>0.711673354950013</v>
      </c>
      <c r="H31" s="3" t="n">
        <v>0.00229594858832872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5</v>
      </c>
      <c r="D32" s="2" t="n">
        <v>1.5</v>
      </c>
      <c r="E32" s="2" t="n">
        <v>3.5</v>
      </c>
      <c r="F32" s="3" t="n">
        <v>0.045566764797</v>
      </c>
      <c r="G32" s="3" t="n">
        <v>0.699401821873241</v>
      </c>
      <c r="H32" s="3" t="n">
        <v>0.000318694783158913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21:C32)</f>
        <v>10731.51</v>
      </c>
      <c r="D34" s="6" t="n">
        <f aca="false">SUBTOTAL(9,D21:D32)</f>
        <v>8979.65</v>
      </c>
      <c r="E34" s="6" t="n">
        <f aca="false">SUBTOTAL(9,E21:E32)</f>
        <v>1751.86</v>
      </c>
      <c r="F34" s="7" t="n">
        <f aca="false">SUBTOTAL(9,F21:F32)</f>
        <v>97.800038418244</v>
      </c>
    </row>
    <row r="35" customFormat="false" ht="12.8" hidden="false" customHeight="false" outlineLevel="0" collapsed="false">
      <c r="A35" s="1" t="s">
        <v>8</v>
      </c>
      <c r="B35" s="0" t="n">
        <v>40</v>
      </c>
      <c r="C35" s="2" t="n">
        <v>36</v>
      </c>
      <c r="D35" s="2" t="n">
        <v>0</v>
      </c>
      <c r="E35" s="2" t="n">
        <v>36</v>
      </c>
      <c r="F35" s="3" t="n">
        <v>0.328080706541</v>
      </c>
      <c r="G35" s="3" t="n">
        <v>0.800555528295916</v>
      </c>
      <c r="H35" s="3" t="n">
        <v>0.00262646823348628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36</v>
      </c>
      <c r="D37" s="6" t="n">
        <f aca="false">SUBTOTAL(9,D35:D35)</f>
        <v>0</v>
      </c>
      <c r="E37" s="6" t="n">
        <f aca="false">SUBTOTAL(9,E35:E35)</f>
        <v>36</v>
      </c>
      <c r="F37" s="7" t="n">
        <f aca="false">SUBTOTAL(9,F35:F35)</f>
        <v>0.3280807065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