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20 SPOT</t>
  </si>
  <si>
    <t xml:space="preserve">Totals:</t>
  </si>
  <si>
    <t xml:space="preserve">BOTTOM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5</v>
      </c>
      <c r="E1" s="2" t="n">
        <v>0</v>
      </c>
      <c r="F1" s="3" t="n">
        <v>0.091622916</v>
      </c>
      <c r="G1" s="3" t="n">
        <v>-0.48205557193289</v>
      </c>
      <c r="H1" s="3" t="n">
        <v>-0.0004416733717453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5</v>
      </c>
      <c r="E3" s="6" t="n">
        <f aca="false">SUBTOTAL(9,E1:E1)</f>
        <v>0</v>
      </c>
      <c r="F3" s="7" t="n">
        <f aca="false">SUBTOTAL(9,F1:F1)</f>
        <v>0.09162291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5</v>
      </c>
      <c r="D4" s="2" t="n">
        <v>80</v>
      </c>
      <c r="E4" s="2" t="n">
        <v>5</v>
      </c>
      <c r="F4" s="3" t="n">
        <v>1.557589584</v>
      </c>
      <c r="G4" s="3" t="n">
        <v>0.800555528295916</v>
      </c>
      <c r="H4" s="3" t="n">
        <v>0.012469369522873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5</v>
      </c>
      <c r="D6" s="6" t="n">
        <f aca="false">SUBTOTAL(9,D4:D4)</f>
        <v>80</v>
      </c>
      <c r="E6" s="6" t="n">
        <f aca="false">SUBTOTAL(9,E4:E4)</f>
        <v>5</v>
      </c>
      <c r="F6" s="7" t="n">
        <f aca="false">SUBTOTAL(9,F4:F4)</f>
        <v>1.557589584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3.8</v>
      </c>
      <c r="D7" s="2" t="n">
        <v>0</v>
      </c>
      <c r="E7" s="2" t="n">
        <v>3.8</v>
      </c>
      <c r="F7" s="3" t="n">
        <v>0.069633416</v>
      </c>
      <c r="G7" s="3" t="n">
        <v>0.997133569124206</v>
      </c>
      <c r="H7" s="3" t="n">
        <v>0.00069433816626390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.8</v>
      </c>
      <c r="D9" s="6" t="n">
        <f aca="false">SUBTOTAL(9,D7:D7)</f>
        <v>0</v>
      </c>
      <c r="E9" s="6" t="n">
        <f aca="false">SUBTOTAL(9,E7:E7)</f>
        <v>3.8</v>
      </c>
      <c r="F9" s="7" t="n">
        <f aca="false">SUBTOTAL(9,F7:F7)</f>
        <v>0.069633416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85.26</v>
      </c>
      <c r="D10" s="2" t="n">
        <v>201.42</v>
      </c>
      <c r="E10" s="2" t="n">
        <v>83.84</v>
      </c>
      <c r="F10" s="3" t="n">
        <v>5.227270644</v>
      </c>
      <c r="G10" s="3" t="n">
        <v>0.75</v>
      </c>
      <c r="H10" s="3" t="n">
        <v>0.03920452983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658.99</v>
      </c>
      <c r="D11" s="2" t="n">
        <v>404.16</v>
      </c>
      <c r="E11" s="2" t="n">
        <v>254.83</v>
      </c>
      <c r="F11" s="3" t="n">
        <v>12.075717178</v>
      </c>
      <c r="G11" s="3" t="n">
        <v>0.721518987341772</v>
      </c>
      <c r="H11" s="3" t="n">
        <v>0.087128592296962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991.34</v>
      </c>
      <c r="D12" s="2" t="n">
        <v>1425.55</v>
      </c>
      <c r="E12" s="2" t="n">
        <v>565.79</v>
      </c>
      <c r="F12" s="3" t="n">
        <v>36.490475797</v>
      </c>
      <c r="G12" s="3" t="n">
        <v>0.763145082765335</v>
      </c>
      <c r="H12" s="3" t="n">
        <v>0.2784752717224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279.55</v>
      </c>
      <c r="D13" s="2" t="n">
        <v>942.89</v>
      </c>
      <c r="E13" s="2" t="n">
        <v>336.66</v>
      </c>
      <c r="F13" s="3" t="n">
        <v>23.447220618</v>
      </c>
      <c r="G13" s="3" t="n">
        <v>0.744224130300079</v>
      </c>
      <c r="H13" s="3" t="n">
        <v>0.17449987372385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422.62</v>
      </c>
      <c r="D14" s="2" t="n">
        <v>269.43</v>
      </c>
      <c r="E14" s="2" t="n">
        <v>153.19</v>
      </c>
      <c r="F14" s="3" t="n">
        <v>7.744335413</v>
      </c>
      <c r="G14" s="3" t="n">
        <v>0.75944624995258</v>
      </c>
      <c r="H14" s="3" t="n">
        <v>0.0588140648777781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50.51</v>
      </c>
      <c r="D15" s="2" t="n">
        <v>283.98</v>
      </c>
      <c r="E15" s="2" t="n">
        <v>166.53</v>
      </c>
      <c r="F15" s="3" t="n">
        <v>8.255408042</v>
      </c>
      <c r="G15" s="3" t="n">
        <v>0.734113987278544</v>
      </c>
      <c r="H15" s="3" t="n">
        <v>0.060604105143239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7.19</v>
      </c>
      <c r="D16" s="2" t="n">
        <v>0.5</v>
      </c>
      <c r="E16" s="2" t="n">
        <v>16.69</v>
      </c>
      <c r="F16" s="3" t="n">
        <v>0.314999587</v>
      </c>
      <c r="G16" s="3" t="n">
        <v>0.715452440135983</v>
      </c>
      <c r="H16" s="3" t="n">
        <v>0.00225367223160977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40.59</v>
      </c>
      <c r="D17" s="2" t="n">
        <v>12</v>
      </c>
      <c r="E17" s="2" t="n">
        <v>28.59</v>
      </c>
      <c r="F17" s="3" t="n">
        <v>0.743794837</v>
      </c>
      <c r="G17" s="3" t="n">
        <v>0.713632861872847</v>
      </c>
      <c r="H17" s="3" t="n">
        <v>0.00530796438174558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76.1</v>
      </c>
      <c r="D18" s="2" t="n">
        <v>16</v>
      </c>
      <c r="E18" s="2" t="n">
        <v>60.1</v>
      </c>
      <c r="F18" s="3" t="n">
        <v>1.394500792</v>
      </c>
      <c r="G18" s="3" t="n">
        <v>0.713775321543658</v>
      </c>
      <c r="H18" s="3" t="n">
        <v>0.00995360251202686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4.05</v>
      </c>
      <c r="D19" s="2" t="n">
        <v>0</v>
      </c>
      <c r="E19" s="2" t="n">
        <v>4.05</v>
      </c>
      <c r="F19" s="3" t="n">
        <v>0.074214562</v>
      </c>
      <c r="G19" s="3" t="n">
        <v>0.706006753936572</v>
      </c>
      <c r="H19" s="3" t="n">
        <v>0.000523959820124445</v>
      </c>
    </row>
    <row r="20" customFormat="false" ht="12.8" hidden="false" customHeight="false" outlineLevel="0" collapsed="false">
      <c r="A20" s="1" t="s">
        <v>4</v>
      </c>
      <c r="B20" s="0" t="n">
        <v>12</v>
      </c>
      <c r="C20" s="2" t="n">
        <v>11.65</v>
      </c>
      <c r="D20" s="2" t="n">
        <v>0.4</v>
      </c>
      <c r="E20" s="2" t="n">
        <v>11.25</v>
      </c>
      <c r="F20" s="3" t="n">
        <v>0.213481395</v>
      </c>
      <c r="G20" s="3" t="n">
        <v>0.711673354950013</v>
      </c>
      <c r="H20" s="3" t="n">
        <v>0.00151929020599059</v>
      </c>
    </row>
    <row r="21" customFormat="false" ht="12.8" hidden="false" customHeight="false" outlineLevel="0" collapsed="false">
      <c r="A21" s="1" t="s">
        <v>4</v>
      </c>
      <c r="B21" s="0" t="n">
        <v>15</v>
      </c>
      <c r="C21" s="2" t="n">
        <v>5.5</v>
      </c>
      <c r="D21" s="2" t="n">
        <v>4</v>
      </c>
      <c r="E21" s="2" t="n">
        <v>1.5</v>
      </c>
      <c r="F21" s="3" t="n">
        <v>0.100785208</v>
      </c>
      <c r="G21" s="3" t="n">
        <v>0.699401821873241</v>
      </c>
      <c r="H21" s="3" t="n">
        <v>0.000704893580930736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0:C21)</f>
        <v>5243.35</v>
      </c>
      <c r="D23" s="6" t="n">
        <f aca="false">SUBTOTAL(9,D10:D21)</f>
        <v>3560.33</v>
      </c>
      <c r="E23" s="6" t="n">
        <f aca="false">SUBTOTAL(9,E10:E21)</f>
        <v>1683.02</v>
      </c>
      <c r="F23" s="7" t="n">
        <f aca="false">SUBTOTAL(9,F10:F21)</f>
        <v>96.082204073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120</v>
      </c>
      <c r="D24" s="2" t="n">
        <v>0</v>
      </c>
      <c r="E24" s="2" t="n">
        <v>120</v>
      </c>
      <c r="F24" s="3" t="n">
        <v>2.198950001</v>
      </c>
      <c r="G24" s="3" t="n">
        <v>0.800555528295916</v>
      </c>
      <c r="H24" s="3" t="n">
        <v>0.0176038157974686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120</v>
      </c>
      <c r="D26" s="6" t="n">
        <f aca="false">SUBTOTAL(9,D24:D24)</f>
        <v>0</v>
      </c>
      <c r="E26" s="6" t="n">
        <f aca="false">SUBTOTAL(9,E24:E24)</f>
        <v>120</v>
      </c>
      <c r="F26" s="7" t="n">
        <f aca="false">SUBTOTAL(9,F24:F24)</f>
        <v>2.1989500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