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100G</t>
  </si>
  <si>
    <t xml:space="preserve">Totals:</t>
  </si>
  <si>
    <t xml:space="preserve">20 SPOT</t>
  </si>
  <si>
    <t xml:space="preserve">BEST BET</t>
  </si>
  <si>
    <t xml:space="preserve">PARLAY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0</v>
      </c>
      <c r="D1" s="2" t="n">
        <v>1</v>
      </c>
      <c r="E1" s="2" t="n">
        <v>9</v>
      </c>
      <c r="F1" s="3" t="n">
        <v>0.258594384</v>
      </c>
      <c r="G1" s="3" t="n">
        <v>0.744101915875386</v>
      </c>
      <c r="H1" s="3" t="n">
        <v>0.001924205765690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1</v>
      </c>
      <c r="E3" s="6" t="n">
        <f aca="false">SUBTOTAL(9,E1:E1)</f>
        <v>9</v>
      </c>
      <c r="F3" s="7" t="n">
        <f aca="false">SUBTOTAL(9,F1:F1)</f>
        <v>0.258594384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0</v>
      </c>
      <c r="D4" s="2" t="n">
        <v>10</v>
      </c>
      <c r="E4" s="2" t="n">
        <v>10</v>
      </c>
      <c r="F4" s="3" t="n">
        <v>0.517188768</v>
      </c>
      <c r="G4" s="3" t="n">
        <v>-0.48205557193289</v>
      </c>
      <c r="H4" s="3" t="n">
        <v>-0.0024931372735550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10</v>
      </c>
      <c r="E6" s="6" t="n">
        <f aca="false">SUBTOTAL(9,E4:E4)</f>
        <v>10</v>
      </c>
      <c r="F6" s="7" t="n">
        <f aca="false">SUBTOTAL(9,F4:F4)</f>
        <v>0.51718876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0</v>
      </c>
      <c r="D7" s="2" t="n">
        <v>0</v>
      </c>
      <c r="E7" s="2" t="n">
        <v>60</v>
      </c>
      <c r="F7" s="3" t="n">
        <v>1.551566306</v>
      </c>
      <c r="G7" s="3" t="n">
        <v>0.64902629016553</v>
      </c>
      <c r="H7" s="3" t="n">
        <v>0.010070073235290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0</v>
      </c>
      <c r="D8" s="2" t="n">
        <v>0</v>
      </c>
      <c r="E8" s="2" t="n">
        <v>20</v>
      </c>
      <c r="F8" s="3" t="n">
        <v>0.517188768</v>
      </c>
      <c r="G8" s="3" t="n">
        <v>0.655513473867904</v>
      </c>
      <c r="H8" s="3" t="n">
        <v>0.00339024205957141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80</v>
      </c>
      <c r="D10" s="6" t="n">
        <f aca="false">SUBTOTAL(9,D7:D8)</f>
        <v>0</v>
      </c>
      <c r="E10" s="6" t="n">
        <f aca="false">SUBTOTAL(9,E7:E8)</f>
        <v>80</v>
      </c>
      <c r="F10" s="7" t="n">
        <f aca="false">SUBTOTAL(9,F7:F8)</f>
        <v>2.068755074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0</v>
      </c>
      <c r="D11" s="2" t="n">
        <v>0</v>
      </c>
      <c r="E11" s="2" t="n">
        <v>0</v>
      </c>
      <c r="F11" s="3" t="n">
        <v>0</v>
      </c>
      <c r="G11" s="3" t="n">
        <v>0.0150316455696202</v>
      </c>
      <c r="H11" s="3" t="n">
        <v>0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0</v>
      </c>
      <c r="D13" s="6" t="n">
        <f aca="false">SUBTOTAL(9,D11:D11)</f>
        <v>0</v>
      </c>
      <c r="E13" s="6" t="n">
        <f aca="false">SUBTOTAL(9,E11:E11)</f>
        <v>0</v>
      </c>
      <c r="F13" s="7" t="n">
        <f aca="false">SUBTOTAL(9,F11:F11)</f>
        <v>0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19</v>
      </c>
      <c r="D14" s="2" t="n">
        <v>3</v>
      </c>
      <c r="E14" s="2" t="n">
        <v>16</v>
      </c>
      <c r="F14" s="3" t="n">
        <v>0.49132933</v>
      </c>
      <c r="G14" s="3" t="n">
        <v>0.997133569124206</v>
      </c>
      <c r="H14" s="3" t="n">
        <v>0.00489920968438305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9</v>
      </c>
      <c r="D16" s="6" t="n">
        <f aca="false">SUBTOTAL(9,D14:D14)</f>
        <v>3</v>
      </c>
      <c r="E16" s="6" t="n">
        <f aca="false">SUBTOTAL(9,E14:E14)</f>
        <v>16</v>
      </c>
      <c r="F16" s="7" t="n">
        <f aca="false">SUBTOTAL(9,F14:F14)</f>
        <v>0.49132933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177.92</v>
      </c>
      <c r="D17" s="2" t="n">
        <v>119.28</v>
      </c>
      <c r="E17" s="2" t="n">
        <v>58.64</v>
      </c>
      <c r="F17" s="3" t="n">
        <v>4.600911286</v>
      </c>
      <c r="G17" s="3" t="n">
        <v>0.75</v>
      </c>
      <c r="H17" s="3" t="n">
        <v>0.03450683464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390.3</v>
      </c>
      <c r="D18" s="2" t="n">
        <v>267.12</v>
      </c>
      <c r="E18" s="2" t="n">
        <v>123.18</v>
      </c>
      <c r="F18" s="3" t="n">
        <v>10.092938821</v>
      </c>
      <c r="G18" s="3" t="n">
        <v>0.721518987341772</v>
      </c>
      <c r="H18" s="3" t="n">
        <v>0.0728224699743038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370.15</v>
      </c>
      <c r="D19" s="2" t="n">
        <v>921.21</v>
      </c>
      <c r="E19" s="2" t="n">
        <v>448.94</v>
      </c>
      <c r="F19" s="3" t="n">
        <v>35.431309573</v>
      </c>
      <c r="G19" s="3" t="n">
        <v>0.763145082765335</v>
      </c>
      <c r="H19" s="3" t="n">
        <v>0.270392296765713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801.55</v>
      </c>
      <c r="D20" s="2" t="n">
        <v>820.85</v>
      </c>
      <c r="E20" s="2" t="n">
        <v>-19.3</v>
      </c>
      <c r="F20" s="3" t="n">
        <v>20.727632878</v>
      </c>
      <c r="G20" s="3" t="n">
        <v>0.744224130300079</v>
      </c>
      <c r="H20" s="3" t="n">
        <v>0.154260045518089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293.57</v>
      </c>
      <c r="D21" s="2" t="n">
        <v>92.44</v>
      </c>
      <c r="E21" s="2" t="n">
        <v>201.13</v>
      </c>
      <c r="F21" s="3" t="n">
        <v>7.591555341</v>
      </c>
      <c r="G21" s="3" t="n">
        <v>0.75944624995258</v>
      </c>
      <c r="H21" s="3" t="n">
        <v>0.0576537823502993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506.32</v>
      </c>
      <c r="D22" s="2" t="n">
        <v>155.88</v>
      </c>
      <c r="E22" s="2" t="n">
        <v>350.44</v>
      </c>
      <c r="F22" s="3" t="n">
        <v>13.093150869</v>
      </c>
      <c r="G22" s="3" t="n">
        <v>0.734113987278544</v>
      </c>
      <c r="H22" s="3" t="n">
        <v>0.0961186519048113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21</v>
      </c>
      <c r="D23" s="2" t="n">
        <v>0.01</v>
      </c>
      <c r="E23" s="2" t="n">
        <v>20.99</v>
      </c>
      <c r="F23" s="3" t="n">
        <v>0.543048207</v>
      </c>
      <c r="G23" s="3" t="n">
        <v>0.715452440135983</v>
      </c>
      <c r="H23" s="3" t="n">
        <v>0.0038852516480962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22</v>
      </c>
      <c r="D24" s="2" t="n">
        <v>0</v>
      </c>
      <c r="E24" s="2" t="n">
        <v>22</v>
      </c>
      <c r="F24" s="3" t="n">
        <v>0.568907645</v>
      </c>
      <c r="G24" s="3" t="n">
        <v>0.713632861872847</v>
      </c>
      <c r="H24" s="3" t="n">
        <v>0.00405991190842692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77.95</v>
      </c>
      <c r="D25" s="2" t="n">
        <v>17.5</v>
      </c>
      <c r="E25" s="2" t="n">
        <v>60.45</v>
      </c>
      <c r="F25" s="3" t="n">
        <v>2.015743226</v>
      </c>
      <c r="G25" s="3" t="n">
        <v>0.713775321543658</v>
      </c>
      <c r="H25" s="3" t="n">
        <v>0.014387877692876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65</v>
      </c>
      <c r="D26" s="2" t="n">
        <v>26.25</v>
      </c>
      <c r="E26" s="2" t="n">
        <v>38.75</v>
      </c>
      <c r="F26" s="3" t="n">
        <v>1.680863498</v>
      </c>
      <c r="G26" s="3" t="n">
        <v>0.706006753936572</v>
      </c>
      <c r="H26" s="3" t="n">
        <v>0.0118670098203345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12.3</v>
      </c>
      <c r="D27" s="2" t="n">
        <v>3.7</v>
      </c>
      <c r="E27" s="2" t="n">
        <v>8.6</v>
      </c>
      <c r="F27" s="3" t="n">
        <v>0.318071092</v>
      </c>
      <c r="G27" s="3" t="n">
        <v>0.711673354950013</v>
      </c>
      <c r="H27" s="3" t="n">
        <v>0.00226362721156254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17:C27)</f>
        <v>3738.06</v>
      </c>
      <c r="D29" s="6" t="n">
        <f aca="false">SUBTOTAL(9,D17:D27)</f>
        <v>2424.24</v>
      </c>
      <c r="E29" s="6" t="n">
        <f aca="false">SUBTOTAL(9,E17:E27)</f>
        <v>1313.82</v>
      </c>
      <c r="F29" s="7" t="n">
        <f aca="false">SUBTOTAL(9,F17:F27)</f>
        <v>96.6641324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