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2-BIT</t>
  </si>
  <si>
    <t xml:space="preserve">BEST BET</t>
  </si>
  <si>
    <t xml:space="preserve">BOTTOM S</t>
  </si>
  <si>
    <t xml:space="preserve">MEGABB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690498056</v>
      </c>
      <c r="G1" s="3" t="n">
        <v>-0.48205557193289</v>
      </c>
      <c r="H1" s="3" t="n">
        <v>-0.003328584353036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69049805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.25</v>
      </c>
      <c r="D4" s="2" t="n">
        <v>0</v>
      </c>
      <c r="E4" s="2" t="n">
        <v>2.25</v>
      </c>
      <c r="F4" s="3" t="n">
        <v>0.077681031</v>
      </c>
      <c r="G4" s="3" t="n">
        <v>0.924153378267303</v>
      </c>
      <c r="H4" s="3" t="n">
        <v>0.000717891872259371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</v>
      </c>
      <c r="D5" s="2" t="n">
        <v>0.25</v>
      </c>
      <c r="E5" s="2" t="n">
        <v>1.75</v>
      </c>
      <c r="F5" s="3" t="n">
        <v>0.069049805</v>
      </c>
      <c r="G5" s="3" t="n">
        <v>0.923805157978038</v>
      </c>
      <c r="H5" s="3" t="n">
        <v>0.00063788566016377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.25</v>
      </c>
      <c r="D7" s="6" t="n">
        <f aca="false">SUBTOTAL(9,D4:D5)</f>
        <v>0.25</v>
      </c>
      <c r="E7" s="6" t="n">
        <f aca="false">SUBTOTAL(9,E4:E5)</f>
        <v>4</v>
      </c>
      <c r="F7" s="7" t="n">
        <f aca="false">SUBTOTAL(9,F4:F5)</f>
        <v>0.14673083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7.8</v>
      </c>
      <c r="D8" s="2" t="n">
        <v>0</v>
      </c>
      <c r="E8" s="2" t="n">
        <v>37.8</v>
      </c>
      <c r="F8" s="3" t="n">
        <v>1.305041326</v>
      </c>
      <c r="G8" s="3" t="n">
        <v>0.655513473867904</v>
      </c>
      <c r="H8" s="3" t="n">
        <v>0.008554721731474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7.8</v>
      </c>
      <c r="D10" s="6" t="n">
        <f aca="false">SUBTOTAL(9,D8:D8)</f>
        <v>0</v>
      </c>
      <c r="E10" s="6" t="n">
        <f aca="false">SUBTOTAL(9,E8:E8)</f>
        <v>37.8</v>
      </c>
      <c r="F10" s="7" t="n">
        <f aca="false">SUBTOTAL(9,F8:F8)</f>
        <v>1.30504132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</v>
      </c>
      <c r="D11" s="2" t="n">
        <v>10</v>
      </c>
      <c r="E11" s="2" t="n">
        <v>-5</v>
      </c>
      <c r="F11" s="3" t="n">
        <v>0.172624514</v>
      </c>
      <c r="G11" s="3" t="n">
        <v>0.800555528295916</v>
      </c>
      <c r="H11" s="3" t="n">
        <v>0.0013819550900209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10</v>
      </c>
      <c r="E13" s="6" t="n">
        <f aca="false">SUBTOTAL(9,E11:E11)</f>
        <v>-5</v>
      </c>
      <c r="F13" s="7" t="n">
        <f aca="false">SUBTOTAL(9,F11:F11)</f>
        <v>0.172624514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50</v>
      </c>
      <c r="D14" s="2" t="n">
        <v>0</v>
      </c>
      <c r="E14" s="2" t="n">
        <v>50</v>
      </c>
      <c r="F14" s="3" t="n">
        <v>1.72624514</v>
      </c>
      <c r="G14" s="3" t="n">
        <v>0.721518987341772</v>
      </c>
      <c r="H14" s="3" t="n">
        <v>0.0124551864531646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15</v>
      </c>
      <c r="D15" s="2" t="n">
        <v>4</v>
      </c>
      <c r="E15" s="2" t="n">
        <v>11</v>
      </c>
      <c r="F15" s="3" t="n">
        <v>0.517873542</v>
      </c>
      <c r="G15" s="3" t="n">
        <v>0.722960583720077</v>
      </c>
      <c r="H15" s="3" t="n">
        <v>0.0037440215821750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4:C15)</f>
        <v>65</v>
      </c>
      <c r="D17" s="6" t="n">
        <f aca="false">SUBTOTAL(9,D14:D15)</f>
        <v>4</v>
      </c>
      <c r="E17" s="6" t="n">
        <f aca="false">SUBTOTAL(9,E14:E15)</f>
        <v>61</v>
      </c>
      <c r="F17" s="7" t="n">
        <f aca="false">SUBTOTAL(9,F14:F15)</f>
        <v>2.244118682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36.76</v>
      </c>
      <c r="D18" s="2" t="n">
        <v>140.49</v>
      </c>
      <c r="E18" s="2" t="n">
        <v>-3.73</v>
      </c>
      <c r="F18" s="3" t="n">
        <v>4.721625708</v>
      </c>
      <c r="G18" s="3" t="n">
        <v>0.75</v>
      </c>
      <c r="H18" s="3" t="n">
        <v>0.03541219281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55.95</v>
      </c>
      <c r="D19" s="2" t="n">
        <v>66.84</v>
      </c>
      <c r="E19" s="2" t="n">
        <v>189.11</v>
      </c>
      <c r="F19" s="3" t="n">
        <v>8.836648874</v>
      </c>
      <c r="G19" s="3" t="n">
        <v>0.721518987341772</v>
      </c>
      <c r="H19" s="3" t="n">
        <v>0.0637580994706329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201</v>
      </c>
      <c r="D20" s="2" t="n">
        <v>576.62</v>
      </c>
      <c r="E20" s="2" t="n">
        <v>624.38</v>
      </c>
      <c r="F20" s="3" t="n">
        <v>41.464408277</v>
      </c>
      <c r="G20" s="3" t="n">
        <v>0.763145082765335</v>
      </c>
      <c r="H20" s="3" t="n">
        <v>0.31643359286366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507.3</v>
      </c>
      <c r="D21" s="2" t="n">
        <v>500.6</v>
      </c>
      <c r="E21" s="2" t="n">
        <v>6.7</v>
      </c>
      <c r="F21" s="3" t="n">
        <v>17.514483196</v>
      </c>
      <c r="G21" s="3" t="n">
        <v>0.744224130300079</v>
      </c>
      <c r="H21" s="3" t="n">
        <v>0.13034701024198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36.84</v>
      </c>
      <c r="D22" s="2" t="n">
        <v>65.09</v>
      </c>
      <c r="E22" s="2" t="n">
        <v>71.75</v>
      </c>
      <c r="F22" s="3" t="n">
        <v>4.7243877</v>
      </c>
      <c r="G22" s="3" t="n">
        <v>0.75944624995258</v>
      </c>
      <c r="H22" s="3" t="n">
        <v>0.035879185220870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62.56</v>
      </c>
      <c r="D23" s="2" t="n">
        <v>282.7</v>
      </c>
      <c r="E23" s="2" t="n">
        <v>79.86</v>
      </c>
      <c r="F23" s="3" t="n">
        <v>12.517348763</v>
      </c>
      <c r="G23" s="3" t="n">
        <v>0.734113987278544</v>
      </c>
      <c r="H23" s="3" t="n">
        <v>0.091891608105620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172624514</v>
      </c>
      <c r="G24" s="3" t="n">
        <v>0.715452440135983</v>
      </c>
      <c r="H24" s="3" t="n">
        <v>0.0012350462976858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2.25</v>
      </c>
      <c r="D25" s="2" t="n">
        <v>0</v>
      </c>
      <c r="E25" s="2" t="n">
        <v>12.25</v>
      </c>
      <c r="F25" s="3" t="n">
        <v>0.422930059</v>
      </c>
      <c r="G25" s="3" t="n">
        <v>0.713632861872847</v>
      </c>
      <c r="H25" s="3" t="n">
        <v>0.00301816788376222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59.6</v>
      </c>
      <c r="D26" s="2" t="n">
        <v>27</v>
      </c>
      <c r="E26" s="2" t="n">
        <v>32.6</v>
      </c>
      <c r="F26" s="3" t="n">
        <v>2.057684207</v>
      </c>
      <c r="G26" s="3" t="n">
        <v>0.713775321543658</v>
      </c>
      <c r="H26" s="3" t="n">
        <v>0.0146872420648673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22.25</v>
      </c>
      <c r="D27" s="2" t="n">
        <v>11.5</v>
      </c>
      <c r="E27" s="2" t="n">
        <v>10.75</v>
      </c>
      <c r="F27" s="3" t="n">
        <v>0.768179087</v>
      </c>
      <c r="G27" s="3" t="n">
        <v>0.706006753936572</v>
      </c>
      <c r="H27" s="3" t="n">
        <v>0.0054233962365483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12.4</v>
      </c>
      <c r="D28" s="2" t="n">
        <v>5.3</v>
      </c>
      <c r="E28" s="2" t="n">
        <v>7.1</v>
      </c>
      <c r="F28" s="3" t="n">
        <v>0.428108794</v>
      </c>
      <c r="G28" s="3" t="n">
        <v>0.711673354950013</v>
      </c>
      <c r="H28" s="3" t="n">
        <v>0.00304673621709584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5</v>
      </c>
      <c r="D29" s="2" t="n">
        <v>1</v>
      </c>
      <c r="E29" s="2" t="n">
        <v>4</v>
      </c>
      <c r="F29" s="3" t="n">
        <v>0.172624514</v>
      </c>
      <c r="G29" s="3" t="n">
        <v>0.699401821873241</v>
      </c>
      <c r="H29" s="3" t="n">
        <v>0.0012073389959158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8:C29)</f>
        <v>2716.91</v>
      </c>
      <c r="D31" s="6" t="n">
        <f aca="false">SUBTOTAL(9,D18:D29)</f>
        <v>1677.14</v>
      </c>
      <c r="E31" s="6" t="n">
        <f aca="false">SUBTOTAL(9,E18:E29)</f>
        <v>1039.77</v>
      </c>
      <c r="F31" s="7" t="n">
        <f aca="false">SUBTOTAL(9,F18:F29)</f>
        <v>93.801053693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25</v>
      </c>
      <c r="D32" s="2" t="n">
        <v>0</v>
      </c>
      <c r="E32" s="2" t="n">
        <v>25</v>
      </c>
      <c r="F32" s="3" t="n">
        <v>0.86312257</v>
      </c>
      <c r="G32" s="3" t="n">
        <v>0.5</v>
      </c>
      <c r="H32" s="3" t="n">
        <v>0.00431561285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7.5</v>
      </c>
      <c r="D33" s="2" t="n">
        <v>0</v>
      </c>
      <c r="E33" s="2" t="n">
        <v>7.5</v>
      </c>
      <c r="F33" s="3" t="n">
        <v>0.258936771</v>
      </c>
      <c r="G33" s="3" t="n">
        <v>0.555535249560566</v>
      </c>
      <c r="H33" s="3" t="n">
        <v>0.0014384850369789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32.5</v>
      </c>
      <c r="D35" s="6" t="n">
        <f aca="false">SUBTOTAL(9,D32:D33)</f>
        <v>0</v>
      </c>
      <c r="E35" s="6" t="n">
        <f aca="false">SUBTOTAL(9,E32:E33)</f>
        <v>32.5</v>
      </c>
      <c r="F35" s="7" t="n">
        <f aca="false">SUBTOTAL(9,F32:F33)</f>
        <v>1.122059341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15</v>
      </c>
      <c r="D36" s="2" t="n">
        <v>20</v>
      </c>
      <c r="E36" s="2" t="n">
        <v>-5</v>
      </c>
      <c r="F36" s="3" t="n">
        <v>0.517873542</v>
      </c>
      <c r="G36" s="3" t="n">
        <v>0.800555528295916</v>
      </c>
      <c r="H36" s="3" t="n">
        <v>0.00414586527006287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15</v>
      </c>
      <c r="D38" s="6" t="n">
        <f aca="false">SUBTOTAL(9,D36:D36)</f>
        <v>20</v>
      </c>
      <c r="E38" s="6" t="n">
        <f aca="false">SUBTOTAL(9,E36:E36)</f>
        <v>-5</v>
      </c>
      <c r="F38" s="7" t="n">
        <f aca="false">SUBTOTAL(9,F36:F36)</f>
        <v>0.5178735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