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140</v>
      </c>
      <c r="E1" s="2" t="n">
        <v>-45</v>
      </c>
      <c r="F1" s="3" t="n">
        <v>2.580315721</v>
      </c>
      <c r="G1" s="3" t="n">
        <v>-0.48205557193289</v>
      </c>
      <c r="H1" s="3" t="n">
        <v>-0.01243855570654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5</v>
      </c>
      <c r="D3" s="6" t="n">
        <f aca="false">SUBTOTAL(9,D1:D1)</f>
        <v>140</v>
      </c>
      <c r="E3" s="6" t="n">
        <f aca="false">SUBTOTAL(9,E1:E1)</f>
        <v>-45</v>
      </c>
      <c r="F3" s="7" t="n">
        <f aca="false">SUBTOTAL(9,F1:F1)</f>
        <v>2.58031572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98.45</v>
      </c>
      <c r="D4" s="2" t="n">
        <v>12.15</v>
      </c>
      <c r="E4" s="2" t="n">
        <v>186.3</v>
      </c>
      <c r="F4" s="3" t="n">
        <v>5.390143737</v>
      </c>
      <c r="G4" s="3" t="n">
        <v>0.703987152088417</v>
      </c>
      <c r="H4" s="3" t="n">
        <v>0.037945919387578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8.45</v>
      </c>
      <c r="D6" s="6" t="n">
        <f aca="false">SUBTOTAL(9,D4:D4)</f>
        <v>12.15</v>
      </c>
      <c r="E6" s="6" t="n">
        <f aca="false">SUBTOTAL(9,E4:E4)</f>
        <v>186.3</v>
      </c>
      <c r="F6" s="7" t="n">
        <f aca="false">SUBTOTAL(9,F4:F4)</f>
        <v>5.39014373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6.45</v>
      </c>
      <c r="D7" s="2" t="n">
        <v>0</v>
      </c>
      <c r="E7" s="2" t="n">
        <v>36.45</v>
      </c>
      <c r="F7" s="3" t="n">
        <v>0.9900264</v>
      </c>
      <c r="G7" s="3" t="n">
        <v>0.64902629016553</v>
      </c>
      <c r="H7" s="3" t="n">
        <v>0.0064255316155793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6.45</v>
      </c>
      <c r="D9" s="6" t="n">
        <f aca="false">SUBTOTAL(9,D7:D7)</f>
        <v>0</v>
      </c>
      <c r="E9" s="6" t="n">
        <f aca="false">SUBTOTAL(9,E7:E7)</f>
        <v>36.45</v>
      </c>
      <c r="F9" s="7" t="n">
        <f aca="false">SUBTOTAL(9,F7:F7)</f>
        <v>0.9900264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46.75</v>
      </c>
      <c r="D10" s="2" t="n">
        <v>3.5</v>
      </c>
      <c r="E10" s="2" t="n">
        <v>43.25</v>
      </c>
      <c r="F10" s="3" t="n">
        <v>1.269786947</v>
      </c>
      <c r="G10" s="3" t="n">
        <v>0.800555528295916</v>
      </c>
      <c r="H10" s="3" t="n">
        <v>0.010165349601788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6.75</v>
      </c>
      <c r="D12" s="6" t="n">
        <f aca="false">SUBTOTAL(9,D10:D10)</f>
        <v>3.5</v>
      </c>
      <c r="E12" s="6" t="n">
        <f aca="false">SUBTOTAL(9,E10:E10)</f>
        <v>43.25</v>
      </c>
      <c r="F12" s="7" t="n">
        <f aca="false">SUBTOTAL(9,F10:F10)</f>
        <v>1.269786947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24.7</v>
      </c>
      <c r="D13" s="2" t="n">
        <v>1.5</v>
      </c>
      <c r="E13" s="2" t="n">
        <v>23.2</v>
      </c>
      <c r="F13" s="3" t="n">
        <v>0.670882087</v>
      </c>
      <c r="G13" s="3" t="n">
        <v>0.997133569124206</v>
      </c>
      <c r="H13" s="3" t="n">
        <v>0.00668959049871806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4.7</v>
      </c>
      <c r="D15" s="6" t="n">
        <f aca="false">SUBTOTAL(9,D13:D13)</f>
        <v>1.5</v>
      </c>
      <c r="E15" s="6" t="n">
        <f aca="false">SUBTOTAL(9,E13:E13)</f>
        <v>23.2</v>
      </c>
      <c r="F15" s="7" t="n">
        <f aca="false">SUBTOTAL(9,F13:F13)</f>
        <v>0.670882087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57.01</v>
      </c>
      <c r="D16" s="2" t="n">
        <v>26.79</v>
      </c>
      <c r="E16" s="2" t="n">
        <v>30.22</v>
      </c>
      <c r="F16" s="3" t="n">
        <v>1.548461045</v>
      </c>
      <c r="G16" s="3" t="n">
        <v>0.75</v>
      </c>
      <c r="H16" s="3" t="n">
        <v>0.011613457837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63.51</v>
      </c>
      <c r="D17" s="2" t="n">
        <v>187.8</v>
      </c>
      <c r="E17" s="2" t="n">
        <v>75.71</v>
      </c>
      <c r="F17" s="3" t="n">
        <v>7.157252588</v>
      </c>
      <c r="G17" s="3" t="n">
        <v>0.721518987341772</v>
      </c>
      <c r="H17" s="3" t="n">
        <v>0.0516409363944304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1709.04</v>
      </c>
      <c r="D18" s="2" t="n">
        <v>1713.55</v>
      </c>
      <c r="E18" s="2" t="n">
        <v>-4.51</v>
      </c>
      <c r="F18" s="3" t="n">
        <v>46.419608226</v>
      </c>
      <c r="G18" s="3" t="n">
        <v>0.763145082765335</v>
      </c>
      <c r="H18" s="3" t="n">
        <v>0.354248957615652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23.89</v>
      </c>
      <c r="D19" s="2" t="n">
        <v>73.83</v>
      </c>
      <c r="E19" s="2" t="n">
        <v>150.06</v>
      </c>
      <c r="F19" s="3" t="n">
        <v>6.081125126</v>
      </c>
      <c r="G19" s="3" t="n">
        <v>0.744224130300079</v>
      </c>
      <c r="H19" s="3" t="n">
        <v>0.045257200581433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447.39</v>
      </c>
      <c r="D20" s="2" t="n">
        <v>207.02</v>
      </c>
      <c r="E20" s="2" t="n">
        <v>240.37</v>
      </c>
      <c r="F20" s="3" t="n">
        <v>12.151657377</v>
      </c>
      <c r="G20" s="3" t="n">
        <v>0.75944624995258</v>
      </c>
      <c r="H20" s="3" t="n">
        <v>0.0922853062567125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332.05</v>
      </c>
      <c r="D21" s="2" t="n">
        <v>154.23</v>
      </c>
      <c r="E21" s="2" t="n">
        <v>177.82</v>
      </c>
      <c r="F21" s="3" t="n">
        <v>9.018882478</v>
      </c>
      <c r="G21" s="3" t="n">
        <v>0.734113987278544</v>
      </c>
      <c r="H21" s="3" t="n">
        <v>0.0662088777672118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72.9</v>
      </c>
      <c r="D22" s="2" t="n">
        <v>9.04</v>
      </c>
      <c r="E22" s="2" t="n">
        <v>63.86</v>
      </c>
      <c r="F22" s="3" t="n">
        <v>1.980052801</v>
      </c>
      <c r="G22" s="3" t="n">
        <v>0.715452440135983</v>
      </c>
      <c r="H22" s="3" t="n">
        <v>0.014166336080735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47.7</v>
      </c>
      <c r="D23" s="2" t="n">
        <v>7.81</v>
      </c>
      <c r="E23" s="2" t="n">
        <v>39.89</v>
      </c>
      <c r="F23" s="3" t="n">
        <v>1.295590104</v>
      </c>
      <c r="G23" s="3" t="n">
        <v>0.713632861872847</v>
      </c>
      <c r="H23" s="3" t="n">
        <v>0.009245756737316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39.6</v>
      </c>
      <c r="D24" s="2" t="n">
        <v>18</v>
      </c>
      <c r="E24" s="2" t="n">
        <v>21.6</v>
      </c>
      <c r="F24" s="3" t="n">
        <v>1.075584237</v>
      </c>
      <c r="G24" s="3" t="n">
        <v>0.713775321543658</v>
      </c>
      <c r="H24" s="3" t="n">
        <v>0.00767725484611965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36.08</v>
      </c>
      <c r="D25" s="2" t="n">
        <v>3.02</v>
      </c>
      <c r="E25" s="2" t="n">
        <v>33.06</v>
      </c>
      <c r="F25" s="3" t="n">
        <v>0.979976749</v>
      </c>
      <c r="G25" s="3" t="n">
        <v>0.706006753936572</v>
      </c>
      <c r="H25" s="3" t="n">
        <v>0.00691870203494805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44.6</v>
      </c>
      <c r="D26" s="2" t="n">
        <v>3</v>
      </c>
      <c r="E26" s="2" t="n">
        <v>41.6</v>
      </c>
      <c r="F26" s="3" t="n">
        <v>1.211390328</v>
      </c>
      <c r="G26" s="3" t="n">
        <v>0.681125452507795</v>
      </c>
      <c r="H26" s="3" t="n">
        <v>0.00825108785322566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1.4</v>
      </c>
      <c r="D27" s="2" t="n">
        <v>0</v>
      </c>
      <c r="E27" s="2" t="n">
        <v>1.4</v>
      </c>
      <c r="F27" s="3" t="n">
        <v>0.038025705</v>
      </c>
      <c r="G27" s="3" t="n">
        <v>0.711673354950013</v>
      </c>
      <c r="H27" s="3" t="n">
        <v>0.000270618810516895</v>
      </c>
    </row>
    <row r="28" customFormat="false" ht="12.8" hidden="false" customHeight="false" outlineLevel="0" collapsed="false">
      <c r="A28" s="1" t="s">
        <v>6</v>
      </c>
      <c r="B28" s="0" t="n">
        <v>14</v>
      </c>
      <c r="C28" s="2" t="n">
        <v>0.2</v>
      </c>
      <c r="D28" s="2" t="n">
        <v>0</v>
      </c>
      <c r="E28" s="2" t="n">
        <v>0.2</v>
      </c>
      <c r="F28" s="3" t="n">
        <v>0.005432243</v>
      </c>
      <c r="G28" s="3" t="n">
        <v>0.71119208032916</v>
      </c>
      <c r="H28" s="3" t="n">
        <v>3.86336820002352E-005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6:C28)</f>
        <v>3275.37</v>
      </c>
      <c r="D30" s="6" t="n">
        <f aca="false">SUBTOTAL(9,D16:D28)</f>
        <v>2404.09</v>
      </c>
      <c r="E30" s="6" t="n">
        <f aca="false">SUBTOTAL(9,E16:E28)</f>
        <v>871.28</v>
      </c>
      <c r="F30" s="7" t="n">
        <f aca="false">SUBTOTAL(9,F16:F28)</f>
        <v>88.963039007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5</v>
      </c>
      <c r="D31" s="2" t="n">
        <v>0</v>
      </c>
      <c r="E31" s="2" t="n">
        <v>5</v>
      </c>
      <c r="F31" s="3" t="n">
        <v>0.13580609</v>
      </c>
      <c r="G31" s="3" t="n">
        <v>0.4950099109751</v>
      </c>
      <c r="H31" s="3" t="n">
        <v>0.000672253605207765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5</v>
      </c>
      <c r="D33" s="6" t="n">
        <f aca="false">SUBTOTAL(9,D31:D31)</f>
        <v>0</v>
      </c>
      <c r="E33" s="6" t="n">
        <f aca="false">SUBTOTAL(9,E31:E31)</f>
        <v>5</v>
      </c>
      <c r="F33" s="7" t="n">
        <f aca="false">SUBTOTAL(9,F31:F31)</f>
        <v>0.135806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