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2-BIT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45</v>
      </c>
      <c r="D1" s="2" t="n">
        <v>415</v>
      </c>
      <c r="E1" s="2" t="n">
        <v>130</v>
      </c>
      <c r="F1" s="3" t="n">
        <v>7.569707281</v>
      </c>
      <c r="G1" s="3" t="n">
        <v>-0.48205557193289</v>
      </c>
      <c r="H1" s="3" t="n">
        <v>-0.03649019572707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45</v>
      </c>
      <c r="D3" s="6" t="n">
        <f aca="false">SUBTOTAL(9,D1:D1)</f>
        <v>415</v>
      </c>
      <c r="E3" s="6" t="n">
        <f aca="false">SUBTOTAL(9,E1:E1)</f>
        <v>130</v>
      </c>
      <c r="F3" s="7" t="n">
        <f aca="false">SUBTOTAL(9,F1:F1)</f>
        <v>7.569707281</v>
      </c>
    </row>
    <row r="4" customFormat="false" ht="12.8" hidden="false" customHeight="false" outlineLevel="0" collapsed="false">
      <c r="A4" s="1" t="s">
        <v>2</v>
      </c>
      <c r="B4" s="0" t="n">
        <v>10</v>
      </c>
      <c r="C4" s="2" t="n">
        <v>5</v>
      </c>
      <c r="D4" s="2" t="n">
        <v>0</v>
      </c>
      <c r="E4" s="2" t="n">
        <v>5</v>
      </c>
      <c r="F4" s="3" t="n">
        <v>0.069446855</v>
      </c>
      <c r="G4" s="3" t="n">
        <v>0.913925296295728</v>
      </c>
      <c r="H4" s="3" t="n">
        <v>0.0006346923753268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6944685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4</v>
      </c>
      <c r="D7" s="2" t="n">
        <v>20</v>
      </c>
      <c r="E7" s="2" t="n">
        <v>44</v>
      </c>
      <c r="F7" s="3" t="n">
        <v>0.888919754</v>
      </c>
      <c r="G7" s="3" t="n">
        <v>0.800555528295916</v>
      </c>
      <c r="H7" s="3" t="n">
        <v>0.0071162962327614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4</v>
      </c>
      <c r="D9" s="6" t="n">
        <f aca="false">SUBTOTAL(9,D7:D7)</f>
        <v>20</v>
      </c>
      <c r="E9" s="6" t="n">
        <f aca="false">SUBTOTAL(9,E7:E7)</f>
        <v>44</v>
      </c>
      <c r="F9" s="7" t="n">
        <f aca="false">SUBTOTAL(9,F7:F7)</f>
        <v>0.88891975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89.3</v>
      </c>
      <c r="D10" s="2" t="n">
        <v>25</v>
      </c>
      <c r="E10" s="2" t="n">
        <v>64.3</v>
      </c>
      <c r="F10" s="3" t="n">
        <v>1.240320844</v>
      </c>
      <c r="G10" s="3" t="n">
        <v>0.997133569124206</v>
      </c>
      <c r="H10" s="3" t="n">
        <v>0.012367655500368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9.3</v>
      </c>
      <c r="D12" s="6" t="n">
        <f aca="false">SUBTOTAL(9,D10:D10)</f>
        <v>25</v>
      </c>
      <c r="E12" s="6" t="n">
        <f aca="false">SUBTOTAL(9,E10:E10)</f>
        <v>64.3</v>
      </c>
      <c r="F12" s="7" t="n">
        <f aca="false">SUBTOTAL(9,F10:F10)</f>
        <v>1.240320844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733.26</v>
      </c>
      <c r="D13" s="2" t="n">
        <v>352.95</v>
      </c>
      <c r="E13" s="2" t="n">
        <v>380.31</v>
      </c>
      <c r="F13" s="3" t="n">
        <v>10.184520295</v>
      </c>
      <c r="G13" s="3" t="n">
        <v>0.75</v>
      </c>
      <c r="H13" s="3" t="n">
        <v>0.07638390221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923.51</v>
      </c>
      <c r="D14" s="2" t="n">
        <v>574.08</v>
      </c>
      <c r="E14" s="2" t="n">
        <v>349.43</v>
      </c>
      <c r="F14" s="3" t="n">
        <v>12.826973158</v>
      </c>
      <c r="G14" s="3" t="n">
        <v>0.721518987341772</v>
      </c>
      <c r="H14" s="3" t="n">
        <v>0.092549046836202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401.83</v>
      </c>
      <c r="D15" s="2" t="n">
        <v>1586.1</v>
      </c>
      <c r="E15" s="2" t="n">
        <v>815.73</v>
      </c>
      <c r="F15" s="3" t="n">
        <v>33.35990833</v>
      </c>
      <c r="G15" s="3" t="n">
        <v>0.763145082765335</v>
      </c>
      <c r="H15" s="3" t="n">
        <v>0.25458450003541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356.82</v>
      </c>
      <c r="D16" s="2" t="n">
        <v>1625.65</v>
      </c>
      <c r="E16" s="2" t="n">
        <v>-268.83</v>
      </c>
      <c r="F16" s="3" t="n">
        <v>18.845376575</v>
      </c>
      <c r="G16" s="3" t="n">
        <v>0.744224130300079</v>
      </c>
      <c r="H16" s="3" t="n">
        <v>0.14025183991706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52.65</v>
      </c>
      <c r="D17" s="2" t="n">
        <v>317.33</v>
      </c>
      <c r="E17" s="2" t="n">
        <v>235.32</v>
      </c>
      <c r="F17" s="3" t="n">
        <v>7.67596097</v>
      </c>
      <c r="G17" s="3" t="n">
        <v>0.75944624995258</v>
      </c>
      <c r="H17" s="3" t="n">
        <v>0.058294797734488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28.17</v>
      </c>
      <c r="D18" s="2" t="n">
        <v>215.57</v>
      </c>
      <c r="E18" s="2" t="n">
        <v>112.6</v>
      </c>
      <c r="F18" s="3" t="n">
        <v>4.558074933</v>
      </c>
      <c r="G18" s="3" t="n">
        <v>0.734113987278544</v>
      </c>
      <c r="H18" s="3" t="n">
        <v>0.0334614656337901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41.36</v>
      </c>
      <c r="D19" s="2" t="n">
        <v>5.27</v>
      </c>
      <c r="E19" s="2" t="n">
        <v>36.09</v>
      </c>
      <c r="F19" s="3" t="n">
        <v>0.574464391</v>
      </c>
      <c r="G19" s="3" t="n">
        <v>0.715452440135983</v>
      </c>
      <c r="H19" s="3" t="n">
        <v>0.00411001950312181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53.5</v>
      </c>
      <c r="D20" s="2" t="n">
        <v>5.75</v>
      </c>
      <c r="E20" s="2" t="n">
        <v>47.75</v>
      </c>
      <c r="F20" s="3" t="n">
        <v>0.743081356</v>
      </c>
      <c r="G20" s="3" t="n">
        <v>0.713632861872847</v>
      </c>
      <c r="H20" s="3" t="n">
        <v>0.00530287274686636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55</v>
      </c>
      <c r="D21" s="2" t="n">
        <v>199.75</v>
      </c>
      <c r="E21" s="2" t="n">
        <v>-144.75</v>
      </c>
      <c r="F21" s="3" t="n">
        <v>0.763915413</v>
      </c>
      <c r="G21" s="3" t="n">
        <v>0.713775321543658</v>
      </c>
      <c r="H21" s="3" t="n">
        <v>0.00545263969546232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0</v>
      </c>
      <c r="D22" s="2" t="n">
        <v>0</v>
      </c>
      <c r="E22" s="2" t="n">
        <v>10</v>
      </c>
      <c r="F22" s="3" t="n">
        <v>0.138893711</v>
      </c>
      <c r="G22" s="3" t="n">
        <v>0.706006753936572</v>
      </c>
      <c r="H22" s="3" t="n">
        <v>0.000980598980453144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24</v>
      </c>
      <c r="D23" s="2" t="n">
        <v>40</v>
      </c>
      <c r="E23" s="2" t="n">
        <v>-16</v>
      </c>
      <c r="F23" s="3" t="n">
        <v>0.333344907</v>
      </c>
      <c r="G23" s="3" t="n">
        <v>0.681125452507795</v>
      </c>
      <c r="H23" s="3" t="n">
        <v>0.00227049700621544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5.35</v>
      </c>
      <c r="D24" s="2" t="n">
        <v>126</v>
      </c>
      <c r="E24" s="2" t="n">
        <v>-120.65</v>
      </c>
      <c r="F24" s="3" t="n">
        <v>0.074308135</v>
      </c>
      <c r="G24" s="3" t="n">
        <v>0.711673354950013</v>
      </c>
      <c r="H24" s="3" t="n">
        <v>0.000528831197355285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6</v>
      </c>
      <c r="D25" s="2" t="n">
        <v>0</v>
      </c>
      <c r="E25" s="2" t="n">
        <v>6</v>
      </c>
      <c r="F25" s="3" t="n">
        <v>0.083336226</v>
      </c>
      <c r="G25" s="3" t="n">
        <v>0.699401821873241</v>
      </c>
      <c r="H25" s="3" t="n">
        <v>0.000582855082924402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3:C25)</f>
        <v>6491.45</v>
      </c>
      <c r="D27" s="6" t="n">
        <f aca="false">SUBTOTAL(9,D13:D25)</f>
        <v>5048.45</v>
      </c>
      <c r="E27" s="6" t="n">
        <f aca="false">SUBTOTAL(9,E13:E25)</f>
        <v>1443</v>
      </c>
      <c r="F27" s="7" t="n">
        <f aca="false">SUBTOTAL(9,F13:F25)</f>
        <v>90.1621584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5</v>
      </c>
      <c r="D28" s="2" t="n">
        <v>0</v>
      </c>
      <c r="E28" s="2" t="n">
        <v>5</v>
      </c>
      <c r="F28" s="3" t="n">
        <v>0.069446855</v>
      </c>
      <c r="G28" s="3" t="n">
        <v>0.800555528295916</v>
      </c>
      <c r="H28" s="3" t="n">
        <v>0.000555960636930149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5</v>
      </c>
      <c r="D30" s="6" t="n">
        <f aca="false">SUBTOTAL(9,D28:D28)</f>
        <v>0</v>
      </c>
      <c r="E30" s="6" t="n">
        <f aca="false">SUBTOTAL(9,E28:E28)</f>
        <v>5</v>
      </c>
      <c r="F30" s="7" t="n">
        <f aca="false">SUBTOTAL(9,F28:F28)</f>
        <v>0.0694468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