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3FOR$1</t>
  </si>
  <si>
    <t xml:space="preserve">BOTTOM S</t>
  </si>
  <si>
    <t xml:space="preserve">F-500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0</v>
      </c>
      <c r="D1" s="2" t="n">
        <v>645</v>
      </c>
      <c r="E1" s="2" t="n">
        <v>-435</v>
      </c>
      <c r="F1" s="3" t="n">
        <v>2.29942201947</v>
      </c>
      <c r="G1" s="3" t="n">
        <v>-0.48205557193289</v>
      </c>
      <c r="H1" s="3" t="n">
        <v>-0.011084491967106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0</v>
      </c>
      <c r="D3" s="6" t="n">
        <f aca="false">SUBTOTAL(9,D1:D1)</f>
        <v>645</v>
      </c>
      <c r="E3" s="6" t="n">
        <f aca="false">SUBTOTAL(9,E1:E1)</f>
        <v>-435</v>
      </c>
      <c r="F3" s="7" t="n">
        <f aca="false">SUBTOTAL(9,F1:F1)</f>
        <v>2.2994220194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.9998</v>
      </c>
      <c r="D4" s="2" t="n">
        <v>0</v>
      </c>
      <c r="E4" s="2" t="n">
        <v>1.9998</v>
      </c>
      <c r="F4" s="3" t="n">
        <v>0.0218970674</v>
      </c>
      <c r="G4" s="3" t="n">
        <v>0.867892794547226</v>
      </c>
      <c r="H4" s="3" t="n">
        <v>0.00019004307018174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.9998</v>
      </c>
      <c r="D6" s="6" t="n">
        <f aca="false">SUBTOTAL(9,D4:D4)</f>
        <v>0</v>
      </c>
      <c r="E6" s="6" t="n">
        <f aca="false">SUBTOTAL(9,E4:E4)</f>
        <v>1.9998</v>
      </c>
      <c r="F6" s="7" t="n">
        <f aca="false">SUBTOTAL(9,F4:F4)</f>
        <v>0.021897067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29</v>
      </c>
      <c r="D7" s="2" t="n">
        <v>128</v>
      </c>
      <c r="E7" s="2" t="n">
        <v>1</v>
      </c>
      <c r="F7" s="3" t="n">
        <v>1.41250209767</v>
      </c>
      <c r="G7" s="3" t="n">
        <v>0.800555528295916</v>
      </c>
      <c r="H7" s="3" t="n">
        <v>0.01130786363019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29</v>
      </c>
      <c r="D9" s="6" t="n">
        <f aca="false">SUBTOTAL(9,D7:D7)</f>
        <v>128</v>
      </c>
      <c r="E9" s="6" t="n">
        <f aca="false">SUBTOTAL(9,E7:E7)</f>
        <v>1</v>
      </c>
      <c r="F9" s="7" t="n">
        <f aca="false">SUBTOTAL(9,F7:F7)</f>
        <v>1.41250209767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6</v>
      </c>
      <c r="D10" s="2" t="n">
        <v>0</v>
      </c>
      <c r="E10" s="2" t="n">
        <v>6</v>
      </c>
      <c r="F10" s="3" t="n">
        <v>0.06569777198</v>
      </c>
      <c r="G10" s="3" t="n">
        <v>0.618191934647631</v>
      </c>
      <c r="H10" s="3" t="n">
        <v>0.00040613832762355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6</v>
      </c>
      <c r="D12" s="6" t="n">
        <f aca="false">SUBTOTAL(9,D10:D10)</f>
        <v>0</v>
      </c>
      <c r="E12" s="6" t="n">
        <f aca="false">SUBTOTAL(9,E10:E10)</f>
        <v>6</v>
      </c>
      <c r="F12" s="7" t="n">
        <f aca="false">SUBTOTAL(9,F10:F10)</f>
        <v>0.06569777198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70.3</v>
      </c>
      <c r="D13" s="2" t="n">
        <v>18</v>
      </c>
      <c r="E13" s="2" t="n">
        <v>52.3</v>
      </c>
      <c r="F13" s="3" t="n">
        <v>0.76975889508</v>
      </c>
      <c r="G13" s="3" t="n">
        <v>0.998002701257426</v>
      </c>
      <c r="H13" s="3" t="n">
        <v>0.0076822145660677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70.3</v>
      </c>
      <c r="D15" s="6" t="n">
        <f aca="false">SUBTOTAL(9,D13:D13)</f>
        <v>18</v>
      </c>
      <c r="E15" s="6" t="n">
        <f aca="false">SUBTOTAL(9,E13:E13)</f>
        <v>52.3</v>
      </c>
      <c r="F15" s="7" t="n">
        <f aca="false">SUBTOTAL(9,F13:F13)</f>
        <v>0.76975889508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577.58</v>
      </c>
      <c r="D16" s="2" t="n">
        <v>332.88</v>
      </c>
      <c r="E16" s="2" t="n">
        <v>244.7</v>
      </c>
      <c r="F16" s="3" t="n">
        <v>6.32428652383</v>
      </c>
      <c r="G16" s="3" t="n">
        <v>0.75</v>
      </c>
      <c r="H16" s="3" t="n">
        <v>0.04743214892872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107.86</v>
      </c>
      <c r="D17" s="2" t="n">
        <v>918.84</v>
      </c>
      <c r="E17" s="2" t="n">
        <v>189.02</v>
      </c>
      <c r="F17" s="3" t="n">
        <v>12.13065561186</v>
      </c>
      <c r="G17" s="3" t="n">
        <v>0.721518987341772</v>
      </c>
      <c r="H17" s="3" t="n">
        <v>0.0875249835286101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3146.94</v>
      </c>
      <c r="D18" s="2" t="n">
        <v>2422.67</v>
      </c>
      <c r="E18" s="2" t="n">
        <v>724.27</v>
      </c>
      <c r="F18" s="3" t="n">
        <v>34.45782442835</v>
      </c>
      <c r="G18" s="3" t="n">
        <v>0.763145082765335</v>
      </c>
      <c r="H18" s="3" t="n">
        <v>0.262963192752866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136.99</v>
      </c>
      <c r="D19" s="2" t="n">
        <v>1558.56</v>
      </c>
      <c r="E19" s="2" t="n">
        <v>578.43</v>
      </c>
      <c r="F19" s="3" t="n">
        <v>23.39924695899</v>
      </c>
      <c r="G19" s="3" t="n">
        <v>0.744224130300079</v>
      </c>
      <c r="H19" s="3" t="n">
        <v>0.174142842177311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809.73</v>
      </c>
      <c r="D20" s="2" t="n">
        <v>397.06</v>
      </c>
      <c r="E20" s="2" t="n">
        <v>412.67</v>
      </c>
      <c r="F20" s="3" t="n">
        <v>8.86624281822</v>
      </c>
      <c r="G20" s="3" t="n">
        <v>0.75944624995258</v>
      </c>
      <c r="H20" s="3" t="n">
        <v>0.0673343485946617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722.93</v>
      </c>
      <c r="D21" s="2" t="n">
        <v>769.89</v>
      </c>
      <c r="E21" s="2" t="n">
        <v>-46.96</v>
      </c>
      <c r="F21" s="3" t="n">
        <v>7.91581505017</v>
      </c>
      <c r="G21" s="3" t="n">
        <v>0.734113987278544</v>
      </c>
      <c r="H21" s="3" t="n">
        <v>0.0581111054903981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68.28</v>
      </c>
      <c r="D22" s="2" t="n">
        <v>3.06</v>
      </c>
      <c r="E22" s="2" t="n">
        <v>65.22</v>
      </c>
      <c r="F22" s="3" t="n">
        <v>0.74764064518</v>
      </c>
      <c r="G22" s="3" t="n">
        <v>0.715452440135983</v>
      </c>
      <c r="H22" s="3" t="n">
        <v>0.00534901323938871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33.75</v>
      </c>
      <c r="D23" s="2" t="n">
        <v>6.04</v>
      </c>
      <c r="E23" s="2" t="n">
        <v>27.71</v>
      </c>
      <c r="F23" s="3" t="n">
        <v>0.36954996741</v>
      </c>
      <c r="G23" s="3" t="n">
        <v>0.713632861872847</v>
      </c>
      <c r="H23" s="3" t="n">
        <v>0.00263723000847816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34.4</v>
      </c>
      <c r="D24" s="2" t="n">
        <v>10.5</v>
      </c>
      <c r="E24" s="2" t="n">
        <v>23.9</v>
      </c>
      <c r="F24" s="3" t="n">
        <v>0.37666722604</v>
      </c>
      <c r="G24" s="3" t="n">
        <v>0.713775321543658</v>
      </c>
      <c r="H24" s="3" t="n">
        <v>0.00268855770381659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7.27</v>
      </c>
      <c r="D25" s="2" t="n">
        <v>1.7</v>
      </c>
      <c r="E25" s="2" t="n">
        <v>5.57</v>
      </c>
      <c r="F25" s="3" t="n">
        <v>0.07960380038</v>
      </c>
      <c r="G25" s="3" t="n">
        <v>0.706006753936572</v>
      </c>
      <c r="H25" s="3" t="n">
        <v>0.000562008207072987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45.5</v>
      </c>
      <c r="D26" s="2" t="n">
        <v>16.1</v>
      </c>
      <c r="E26" s="2" t="n">
        <v>29.4</v>
      </c>
      <c r="F26" s="3" t="n">
        <v>0.49820810421</v>
      </c>
      <c r="G26" s="3" t="n">
        <v>0.681125452507795</v>
      </c>
      <c r="H26" s="3" t="n">
        <v>0.00339342220423087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6.2</v>
      </c>
      <c r="D27" s="2" t="n">
        <v>0.8</v>
      </c>
      <c r="E27" s="2" t="n">
        <v>5.4</v>
      </c>
      <c r="F27" s="3" t="n">
        <v>0.06788769771</v>
      </c>
      <c r="G27" s="3" t="n">
        <v>0.711673354950013</v>
      </c>
      <c r="H27" s="3" t="n">
        <v>0.00048313865589108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3</v>
      </c>
      <c r="D28" s="2" t="n">
        <v>0</v>
      </c>
      <c r="E28" s="2" t="n">
        <v>3</v>
      </c>
      <c r="F28" s="3" t="n">
        <v>0.03284888599</v>
      </c>
      <c r="G28" s="3" t="n">
        <v>0.699401821873241</v>
      </c>
      <c r="H28" s="3" t="n">
        <v>0.000229745707079124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6:C28)</f>
        <v>8700.43</v>
      </c>
      <c r="D30" s="6" t="n">
        <f aca="false">SUBTOTAL(9,D16:D28)</f>
        <v>6438.1</v>
      </c>
      <c r="E30" s="6" t="n">
        <f aca="false">SUBTOTAL(9,E16:E28)</f>
        <v>2262.33</v>
      </c>
      <c r="F30" s="7" t="n">
        <f aca="false">SUBTOTAL(9,F16:F28)</f>
        <v>95.26647771834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15</v>
      </c>
      <c r="D31" s="2" t="n">
        <v>10</v>
      </c>
      <c r="E31" s="2" t="n">
        <v>5</v>
      </c>
      <c r="F31" s="3" t="n">
        <v>0.16424442996</v>
      </c>
      <c r="G31" s="3" t="n">
        <v>0.800555528295916</v>
      </c>
      <c r="H31" s="3" t="n">
        <v>0.00131486786396289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15</v>
      </c>
      <c r="D33" s="6" t="n">
        <f aca="false">SUBTOTAL(9,D31:D31)</f>
        <v>10</v>
      </c>
      <c r="E33" s="6" t="n">
        <f aca="false">SUBTOTAL(9,E31:E31)</f>
        <v>5</v>
      </c>
      <c r="F33" s="7" t="n">
        <f aca="false">SUBTOTAL(9,F31:F31)</f>
        <v>0.164244429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