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20 SPOT</t>
  </si>
  <si>
    <t xml:space="preserve">Totals:</t>
  </si>
  <si>
    <t xml:space="preserve">2-BIT</t>
  </si>
  <si>
    <t xml:space="preserve">3FOR$1</t>
  </si>
  <si>
    <t xml:space="preserve">BINGO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5</v>
      </c>
      <c r="D1" s="2" t="n">
        <v>135</v>
      </c>
      <c r="E1" s="2" t="n">
        <v>220</v>
      </c>
      <c r="F1" s="3" t="n">
        <v>1.9435984164</v>
      </c>
      <c r="G1" s="3" t="n">
        <v>-0.48205557193289</v>
      </c>
      <c r="H1" s="3" t="n">
        <v>-0.009369224462255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5</v>
      </c>
      <c r="D3" s="6" t="n">
        <f aca="false">SUBTOTAL(9,D1:D1)</f>
        <v>135</v>
      </c>
      <c r="E3" s="6" t="n">
        <f aca="false">SUBTOTAL(9,E1:E1)</f>
        <v>220</v>
      </c>
      <c r="F3" s="7" t="n">
        <f aca="false">SUBTOTAL(9,F1:F1)</f>
        <v>1.9435984164</v>
      </c>
    </row>
    <row r="4" customFormat="false" ht="12.8" hidden="false" customHeight="false" outlineLevel="0" collapsed="false">
      <c r="A4" s="1" t="s">
        <v>2</v>
      </c>
      <c r="B4" s="0" t="n">
        <v>15</v>
      </c>
      <c r="C4" s="2" t="n">
        <v>2</v>
      </c>
      <c r="D4" s="2" t="n">
        <v>0</v>
      </c>
      <c r="E4" s="2" t="n">
        <v>2</v>
      </c>
      <c r="F4" s="3" t="n">
        <v>0.0109498502</v>
      </c>
      <c r="G4" s="3" t="n">
        <v>0.921562632812516</v>
      </c>
      <c r="H4" s="3" t="n">
        <v>0.00010090972779214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1094985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867892794547226</v>
      </c>
      <c r="H7" s="3" t="n">
        <v>0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0</v>
      </c>
      <c r="D9" s="6" t="n">
        <f aca="false">SUBTOTAL(9,D7:D7)</f>
        <v>0</v>
      </c>
      <c r="E9" s="6" t="n">
        <f aca="false">SUBTOTAL(9,E7:E7)</f>
        <v>0</v>
      </c>
      <c r="F9" s="7" t="n">
        <f aca="false">SUBTOTAL(9,F7:F7)</f>
        <v>0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.5</v>
      </c>
      <c r="D10" s="2" t="n">
        <v>0</v>
      </c>
      <c r="E10" s="2" t="n">
        <v>1.5</v>
      </c>
      <c r="F10" s="3" t="n">
        <v>0.0082123876</v>
      </c>
      <c r="G10" s="3" t="n">
        <v>0.765848075974658</v>
      </c>
      <c r="H10" s="3" t="n">
        <v>6.28944124261814E-00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.2</v>
      </c>
      <c r="D11" s="2" t="n">
        <v>0</v>
      </c>
      <c r="E11" s="2" t="n">
        <v>1.2</v>
      </c>
      <c r="F11" s="3" t="n">
        <v>0.0065699101</v>
      </c>
      <c r="G11" s="3" t="n">
        <v>0.773909634669129</v>
      </c>
      <c r="H11" s="3" t="n">
        <v>5.08451672530002E-00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3</v>
      </c>
      <c r="D12" s="2" t="n">
        <v>0</v>
      </c>
      <c r="E12" s="2" t="n">
        <v>0.3</v>
      </c>
      <c r="F12" s="3" t="n">
        <v>0.0016424775</v>
      </c>
      <c r="G12" s="3" t="n">
        <v>0.434566066610457</v>
      </c>
      <c r="H12" s="3" t="n">
        <v>7.13764986671176E-00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3</v>
      </c>
      <c r="D14" s="6" t="n">
        <f aca="false">SUBTOTAL(9,D10:D12)</f>
        <v>0</v>
      </c>
      <c r="E14" s="6" t="n">
        <f aca="false">SUBTOTAL(9,E10:E12)</f>
        <v>3</v>
      </c>
      <c r="F14" s="7" t="n">
        <f aca="false">SUBTOTAL(9,F10:F12)</f>
        <v>0.0164247752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2035</v>
      </c>
      <c r="D15" s="2" t="n">
        <v>990</v>
      </c>
      <c r="E15" s="2" t="n">
        <v>1045</v>
      </c>
      <c r="F15" s="3" t="n">
        <v>11.1414726125</v>
      </c>
      <c r="G15" s="3" t="n">
        <v>0.800555528295916</v>
      </c>
      <c r="H15" s="3" t="n">
        <v>0.089193674932944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035</v>
      </c>
      <c r="D17" s="6" t="n">
        <f aca="false">SUBTOTAL(9,D15:D15)</f>
        <v>990</v>
      </c>
      <c r="E17" s="6" t="n">
        <f aca="false">SUBTOTAL(9,E15:E15)</f>
        <v>1045</v>
      </c>
      <c r="F17" s="7" t="n">
        <f aca="false">SUBTOTAL(9,F15:F15)</f>
        <v>11.141472612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57</v>
      </c>
      <c r="D18" s="2" t="n">
        <v>7</v>
      </c>
      <c r="E18" s="2" t="n">
        <v>50</v>
      </c>
      <c r="F18" s="3" t="n">
        <v>0.3120707316</v>
      </c>
      <c r="G18" s="3" t="n">
        <v>0.997133569124206</v>
      </c>
      <c r="H18" s="3" t="n">
        <v>0.0031117620241951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7</v>
      </c>
      <c r="D20" s="6" t="n">
        <f aca="false">SUBTOTAL(9,D18:D18)</f>
        <v>7</v>
      </c>
      <c r="E20" s="6" t="n">
        <f aca="false">SUBTOTAL(9,E18:E18)</f>
        <v>50</v>
      </c>
      <c r="F20" s="7" t="n">
        <f aca="false">SUBTOTAL(9,F18:F18)</f>
        <v>0.3120707316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2662.26</v>
      </c>
      <c r="D21" s="2" t="n">
        <v>1691.79</v>
      </c>
      <c r="E21" s="2" t="n">
        <v>970.47</v>
      </c>
      <c r="F21" s="3" t="n">
        <v>14.5756741412</v>
      </c>
      <c r="G21" s="3" t="n">
        <v>0.75</v>
      </c>
      <c r="H21" s="3" t="n">
        <v>0.109317556059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484.12</v>
      </c>
      <c r="D22" s="2" t="n">
        <v>1172.52</v>
      </c>
      <c r="E22" s="2" t="n">
        <v>311.6</v>
      </c>
      <c r="F22" s="3" t="n">
        <v>8.1254458642</v>
      </c>
      <c r="G22" s="3" t="n">
        <v>0.721518987341772</v>
      </c>
      <c r="H22" s="3" t="n">
        <v>0.0586266347163797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4118.32</v>
      </c>
      <c r="D23" s="2" t="n">
        <v>2975.35</v>
      </c>
      <c r="E23" s="2" t="n">
        <v>1142.97</v>
      </c>
      <c r="F23" s="3" t="n">
        <v>22.5474936066</v>
      </c>
      <c r="G23" s="3" t="n">
        <v>0.763145082765335</v>
      </c>
      <c r="H23" s="3" t="n">
        <v>0.172070088745596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2253.08</v>
      </c>
      <c r="D24" s="2" t="n">
        <v>1610.74</v>
      </c>
      <c r="E24" s="2" t="n">
        <v>642.34</v>
      </c>
      <c r="F24" s="3" t="n">
        <v>12.3354442819</v>
      </c>
      <c r="G24" s="3" t="n">
        <v>0.744224130300079</v>
      </c>
      <c r="H24" s="3" t="n">
        <v>0.0918033529256211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135.45</v>
      </c>
      <c r="D25" s="2" t="n">
        <v>1782.1</v>
      </c>
      <c r="E25" s="2" t="n">
        <v>353.35</v>
      </c>
      <c r="F25" s="3" t="n">
        <v>11.6914288404</v>
      </c>
      <c r="G25" s="3" t="n">
        <v>0.75944624995258</v>
      </c>
      <c r="H25" s="3" t="n">
        <v>0.0887901178942922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972.08</v>
      </c>
      <c r="D26" s="2" t="n">
        <v>1290.81</v>
      </c>
      <c r="E26" s="2" t="n">
        <v>681.27</v>
      </c>
      <c r="F26" s="3" t="n">
        <v>10.7969903241</v>
      </c>
      <c r="G26" s="3" t="n">
        <v>0.734113987278544</v>
      </c>
      <c r="H26" s="3" t="n">
        <v>0.0792622161743291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564.05</v>
      </c>
      <c r="D27" s="2" t="n">
        <v>504.28</v>
      </c>
      <c r="E27" s="2" t="n">
        <v>59.77</v>
      </c>
      <c r="F27" s="3" t="n">
        <v>3.088131512</v>
      </c>
      <c r="G27" s="3" t="n">
        <v>0.715452440135983</v>
      </c>
      <c r="H27" s="3" t="n">
        <v>0.0220941122572122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267.22</v>
      </c>
      <c r="D28" s="2" t="n">
        <v>159.18</v>
      </c>
      <c r="E28" s="2" t="n">
        <v>108.04</v>
      </c>
      <c r="F28" s="3" t="n">
        <v>1.4630094896</v>
      </c>
      <c r="G28" s="3" t="n">
        <v>0.713632861872847</v>
      </c>
      <c r="H28" s="3" t="n">
        <v>0.0104405164901038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49.65</v>
      </c>
      <c r="D29" s="2" t="n">
        <v>4.6</v>
      </c>
      <c r="E29" s="2" t="n">
        <v>45.05</v>
      </c>
      <c r="F29" s="3" t="n">
        <v>0.271830032</v>
      </c>
      <c r="G29" s="3" t="n">
        <v>0.713775321543658</v>
      </c>
      <c r="H29" s="3" t="n">
        <v>0.00194025568496023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37.58</v>
      </c>
      <c r="D30" s="2" t="n">
        <v>30.28</v>
      </c>
      <c r="E30" s="2" t="n">
        <v>107.3</v>
      </c>
      <c r="F30" s="3" t="n">
        <v>0.7532401975</v>
      </c>
      <c r="G30" s="3" t="n">
        <v>0.706006753936572</v>
      </c>
      <c r="H30" s="3" t="n">
        <v>0.00531792666771518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3</v>
      </c>
      <c r="D31" s="2" t="n">
        <v>0</v>
      </c>
      <c r="E31" s="2" t="n">
        <v>3</v>
      </c>
      <c r="F31" s="3" t="n">
        <v>0.0164247753</v>
      </c>
      <c r="G31" s="3" t="n">
        <v>0.681125452507795</v>
      </c>
      <c r="H31" s="3" t="n">
        <v>0.000111873325085514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18.65</v>
      </c>
      <c r="D32" s="2" t="n">
        <v>0</v>
      </c>
      <c r="E32" s="2" t="n">
        <v>18.65</v>
      </c>
      <c r="F32" s="3" t="n">
        <v>0.1021073534</v>
      </c>
      <c r="G32" s="3" t="n">
        <v>0.711673354950013</v>
      </c>
      <c r="H32" s="3" t="n">
        <v>0.000726670827592446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3.15</v>
      </c>
      <c r="D33" s="2" t="n">
        <v>0</v>
      </c>
      <c r="E33" s="2" t="n">
        <v>3.15</v>
      </c>
      <c r="F33" s="3" t="n">
        <v>0.0172460141</v>
      </c>
      <c r="G33" s="3" t="n">
        <v>0.704123926826826</v>
      </c>
      <c r="H33" s="3" t="n">
        <v>0.000121433311702028</v>
      </c>
    </row>
    <row r="34" customFormat="false" ht="12.8" hidden="false" customHeight="false" outlineLevel="0" collapsed="false">
      <c r="A34" s="1" t="s">
        <v>7</v>
      </c>
      <c r="B34" s="0" t="n">
        <v>14</v>
      </c>
      <c r="C34" s="2" t="n">
        <v>0.45</v>
      </c>
      <c r="D34" s="2" t="n">
        <v>0</v>
      </c>
      <c r="E34" s="2" t="n">
        <v>0.45</v>
      </c>
      <c r="F34" s="3" t="n">
        <v>0.0024637163</v>
      </c>
      <c r="G34" s="3" t="n">
        <v>0.71119208032916</v>
      </c>
      <c r="H34" s="3" t="n">
        <v>1.75217552073786E-005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4.03</v>
      </c>
      <c r="D35" s="2" t="n">
        <v>1</v>
      </c>
      <c r="E35" s="2" t="n">
        <v>3.03</v>
      </c>
      <c r="F35" s="3" t="n">
        <v>0.0220639482</v>
      </c>
      <c r="G35" s="3" t="n">
        <v>0.699401821873241</v>
      </c>
      <c r="H35" s="3" t="n">
        <v>0.000154315655687968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1:C35)</f>
        <v>15673.09</v>
      </c>
      <c r="D37" s="6" t="n">
        <f aca="false">SUBTOTAL(9,D21:D35)</f>
        <v>11222.65</v>
      </c>
      <c r="E37" s="6" t="n">
        <f aca="false">SUBTOTAL(9,E21:E35)</f>
        <v>4450.44</v>
      </c>
      <c r="F37" s="7" t="n">
        <f aca="false">SUBTOTAL(9,F21:F35)</f>
        <v>85.8089940968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140</v>
      </c>
      <c r="D38" s="2" t="n">
        <v>100</v>
      </c>
      <c r="E38" s="2" t="n">
        <v>40</v>
      </c>
      <c r="F38" s="3" t="n">
        <v>0.7664895163</v>
      </c>
      <c r="G38" s="3" t="n">
        <v>0.800555528295916</v>
      </c>
      <c r="H38" s="3" t="n">
        <v>0.00613617419654827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40</v>
      </c>
      <c r="D40" s="6" t="n">
        <f aca="false">SUBTOTAL(9,D38:D38)</f>
        <v>100</v>
      </c>
      <c r="E40" s="6" t="n">
        <f aca="false">SUBTOTAL(9,E38:E38)</f>
        <v>40</v>
      </c>
      <c r="F40" s="7" t="n">
        <f aca="false">SUBTOTAL(9,F38:F38)</f>
        <v>0.76648951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