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1">
  <si>
    <t xml:space="preserve">20 SPOT</t>
  </si>
  <si>
    <t xml:space="preserve">Totals:</t>
  </si>
  <si>
    <t xml:space="preserve">2-BIT</t>
  </si>
  <si>
    <t xml:space="preserve">3FOR$1</t>
  </si>
  <si>
    <t xml:space="preserve">BEST BET</t>
  </si>
  <si>
    <t xml:space="preserve">BINGO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0</v>
      </c>
      <c r="D1" s="2" t="n">
        <v>190</v>
      </c>
      <c r="E1" s="2" t="n">
        <v>170</v>
      </c>
      <c r="F1" s="3" t="n">
        <v>2.52031849264</v>
      </c>
      <c r="G1" s="3" t="n">
        <v>-0.48205557193289</v>
      </c>
      <c r="H1" s="3" t="n">
        <v>-0.01214933572422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60</v>
      </c>
      <c r="D3" s="6" t="n">
        <f aca="false">SUBTOTAL(9,D1:D1)</f>
        <v>190</v>
      </c>
      <c r="E3" s="6" t="n">
        <f aca="false">SUBTOTAL(9,E1:E1)</f>
        <v>170</v>
      </c>
      <c r="F3" s="7" t="n">
        <f aca="false">SUBTOTAL(9,F1:F1)</f>
        <v>2.52031849264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</v>
      </c>
      <c r="D4" s="2" t="n">
        <v>0</v>
      </c>
      <c r="E4" s="2" t="n">
        <v>2</v>
      </c>
      <c r="F4" s="3" t="n">
        <v>0.0140017694</v>
      </c>
      <c r="G4" s="3" t="n">
        <v>0.92403292909622</v>
      </c>
      <c r="H4" s="3" t="n">
        <v>0.000129380959912118</v>
      </c>
    </row>
    <row r="5" customFormat="false" ht="12.8" hidden="false" customHeight="false" outlineLevel="0" collapsed="false">
      <c r="A5" s="1" t="s">
        <v>2</v>
      </c>
      <c r="B5" s="0" t="n">
        <v>10</v>
      </c>
      <c r="C5" s="2" t="n">
        <v>1</v>
      </c>
      <c r="D5" s="2" t="n">
        <v>0</v>
      </c>
      <c r="E5" s="2" t="n">
        <v>1</v>
      </c>
      <c r="F5" s="3" t="n">
        <v>0.0070008847</v>
      </c>
      <c r="G5" s="3" t="n">
        <v>0.913925296295728</v>
      </c>
      <c r="H5" s="3" t="n">
        <v>6.39828562377973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</v>
      </c>
      <c r="D7" s="6" t="n">
        <f aca="false">SUBTOTAL(9,D4:D5)</f>
        <v>0</v>
      </c>
      <c r="E7" s="6" t="n">
        <f aca="false">SUBTOTAL(9,E4:E5)</f>
        <v>3</v>
      </c>
      <c r="F7" s="7" t="n">
        <f aca="false">SUBTOTAL(9,F4:F5)</f>
        <v>0.0210026541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9.999</v>
      </c>
      <c r="D8" s="2" t="n">
        <v>251.25</v>
      </c>
      <c r="E8" s="2" t="n">
        <v>-241.251</v>
      </c>
      <c r="F8" s="3" t="n">
        <v>0.07000184613</v>
      </c>
      <c r="G8" s="3" t="n">
        <v>0.873102317619089</v>
      </c>
      <c r="H8" s="3" t="n">
        <v>0.00061118774093717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9.999</v>
      </c>
      <c r="D10" s="6" t="n">
        <f aca="false">SUBTOTAL(9,D8:D8)</f>
        <v>251.25</v>
      </c>
      <c r="E10" s="6" t="n">
        <f aca="false">SUBTOTAL(9,E8:E8)</f>
        <v>-241.251</v>
      </c>
      <c r="F10" s="7" t="n">
        <f aca="false">SUBTOTAL(9,F8:F8)</f>
        <v>0.07000184613</v>
      </c>
    </row>
    <row r="11" customFormat="false" ht="12.8" hidden="false" customHeight="false" outlineLevel="0" collapsed="false">
      <c r="A11" s="1" t="s">
        <v>4</v>
      </c>
      <c r="B11" s="0" t="n">
        <v>7</v>
      </c>
      <c r="C11" s="2" t="n">
        <v>5.4</v>
      </c>
      <c r="D11" s="2" t="n">
        <v>0</v>
      </c>
      <c r="E11" s="2" t="n">
        <v>5.4</v>
      </c>
      <c r="F11" s="3" t="n">
        <v>0.03780477738</v>
      </c>
      <c r="G11" s="3" t="n">
        <v>0.647869321919955</v>
      </c>
      <c r="H11" s="3" t="n">
        <v>0.00024492555486515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4.05</v>
      </c>
      <c r="D12" s="2" t="n">
        <v>0</v>
      </c>
      <c r="E12" s="2" t="n">
        <v>4.05</v>
      </c>
      <c r="F12" s="3" t="n">
        <v>0.02835358304</v>
      </c>
      <c r="G12" s="3" t="n">
        <v>0.466649923637959</v>
      </c>
      <c r="H12" s="3" t="n">
        <v>0.00013231197360478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1:C12)</f>
        <v>9.45</v>
      </c>
      <c r="D14" s="6" t="n">
        <f aca="false">SUBTOTAL(9,D11:D12)</f>
        <v>0</v>
      </c>
      <c r="E14" s="6" t="n">
        <f aca="false">SUBTOTAL(9,E11:E12)</f>
        <v>9.45</v>
      </c>
      <c r="F14" s="7" t="n">
        <f aca="false">SUBTOTAL(9,F11:F12)</f>
        <v>0.06615836042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2</v>
      </c>
      <c r="D15" s="2" t="n">
        <v>0</v>
      </c>
      <c r="E15" s="2" t="n">
        <v>12</v>
      </c>
      <c r="F15" s="3" t="n">
        <v>0.08401061642</v>
      </c>
      <c r="G15" s="3" t="n">
        <v>0.765848075974658</v>
      </c>
      <c r="H15" s="3" t="n">
        <v>0.00064339368946702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9.6</v>
      </c>
      <c r="D16" s="2" t="n">
        <v>0</v>
      </c>
      <c r="E16" s="2" t="n">
        <v>9.6</v>
      </c>
      <c r="F16" s="3" t="n">
        <v>0.06720849313</v>
      </c>
      <c r="G16" s="3" t="n">
        <v>0.773909634669129</v>
      </c>
      <c r="H16" s="3" t="n">
        <v>0.00052013300364901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2.4</v>
      </c>
      <c r="D17" s="2" t="n">
        <v>0</v>
      </c>
      <c r="E17" s="2" t="n">
        <v>2.4</v>
      </c>
      <c r="F17" s="3" t="n">
        <v>0.01680212328</v>
      </c>
      <c r="G17" s="3" t="n">
        <v>0.434566066610457</v>
      </c>
      <c r="H17" s="3" t="n">
        <v>7.30163262449358E-0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5:C17)</f>
        <v>24</v>
      </c>
      <c r="D19" s="6" t="n">
        <f aca="false">SUBTOTAL(9,D15:D17)</f>
        <v>0</v>
      </c>
      <c r="E19" s="6" t="n">
        <f aca="false">SUBTOTAL(9,E15:E17)</f>
        <v>24</v>
      </c>
      <c r="F19" s="7" t="n">
        <f aca="false">SUBTOTAL(9,F15:F17)</f>
        <v>0.16802123283</v>
      </c>
    </row>
    <row r="20" customFormat="false" ht="12.8" hidden="false" customHeight="false" outlineLevel="0" collapsed="false">
      <c r="A20" s="1" t="s">
        <v>6</v>
      </c>
      <c r="B20" s="0" t="n">
        <v>40</v>
      </c>
      <c r="C20" s="2" t="n">
        <v>2252</v>
      </c>
      <c r="D20" s="2" t="n">
        <v>2000</v>
      </c>
      <c r="E20" s="2" t="n">
        <v>252</v>
      </c>
      <c r="F20" s="3" t="n">
        <v>15.76599234845</v>
      </c>
      <c r="G20" s="3" t="n">
        <v>0.800555528295916</v>
      </c>
      <c r="H20" s="3" t="n">
        <v>0.126215523336228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2252</v>
      </c>
      <c r="D22" s="6" t="n">
        <f aca="false">SUBTOTAL(9,D20:D20)</f>
        <v>2000</v>
      </c>
      <c r="E22" s="6" t="n">
        <f aca="false">SUBTOTAL(9,E20:E20)</f>
        <v>252</v>
      </c>
      <c r="F22" s="7" t="n">
        <f aca="false">SUBTOTAL(9,F20:F20)</f>
        <v>15.76599234845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469.3</v>
      </c>
      <c r="D23" s="2" t="n">
        <v>1149</v>
      </c>
      <c r="E23" s="2" t="n">
        <v>-679.7</v>
      </c>
      <c r="F23" s="3" t="n">
        <v>3.28551519055</v>
      </c>
      <c r="G23" s="3" t="n">
        <v>0.997133569124206</v>
      </c>
      <c r="H23" s="3" t="n">
        <v>0.0327609748836492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469.3</v>
      </c>
      <c r="D25" s="6" t="n">
        <f aca="false">SUBTOTAL(9,D23:D23)</f>
        <v>1149</v>
      </c>
      <c r="E25" s="6" t="n">
        <f aca="false">SUBTOTAL(9,E23:E23)</f>
        <v>-679.7</v>
      </c>
      <c r="F25" s="7" t="n">
        <f aca="false">SUBTOTAL(9,F23:F23)</f>
        <v>3.28551519055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609.14</v>
      </c>
      <c r="D26" s="2" t="n">
        <v>481.98</v>
      </c>
      <c r="E26" s="2" t="n">
        <v>127.16</v>
      </c>
      <c r="F26" s="3" t="n">
        <v>4.26451890725</v>
      </c>
      <c r="G26" s="3" t="n">
        <v>0.75</v>
      </c>
      <c r="H26" s="3" t="n">
        <v>0.03198389180437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658.19</v>
      </c>
      <c r="D27" s="2" t="n">
        <v>415.44</v>
      </c>
      <c r="E27" s="2" t="n">
        <v>242.75</v>
      </c>
      <c r="F27" s="3" t="n">
        <v>4.60791230187</v>
      </c>
      <c r="G27" s="3" t="n">
        <v>0.721518987341772</v>
      </c>
      <c r="H27" s="3" t="n">
        <v>0.0332469621780494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2359.25</v>
      </c>
      <c r="D28" s="2" t="n">
        <v>1760.35</v>
      </c>
      <c r="E28" s="2" t="n">
        <v>598.9</v>
      </c>
      <c r="F28" s="3" t="n">
        <v>16.51683723272</v>
      </c>
      <c r="G28" s="3" t="n">
        <v>0.763145082765335</v>
      </c>
      <c r="H28" s="3" t="n">
        <v>0.126047431169857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1748.85</v>
      </c>
      <c r="D29" s="2" t="n">
        <v>1536.7</v>
      </c>
      <c r="E29" s="2" t="n">
        <v>212.15</v>
      </c>
      <c r="F29" s="3" t="n">
        <v>12.24349721074</v>
      </c>
      <c r="G29" s="3" t="n">
        <v>0.744224130300079</v>
      </c>
      <c r="H29" s="3" t="n">
        <v>0.0911190606349442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1906.07</v>
      </c>
      <c r="D30" s="2" t="n">
        <v>1712.71</v>
      </c>
      <c r="E30" s="2" t="n">
        <v>193.36</v>
      </c>
      <c r="F30" s="3" t="n">
        <v>13.34417630355</v>
      </c>
      <c r="G30" s="3" t="n">
        <v>0.75944624995258</v>
      </c>
      <c r="H30" s="3" t="n">
        <v>0.101341846524371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1800.15</v>
      </c>
      <c r="D31" s="2" t="n">
        <v>1673.1</v>
      </c>
      <c r="E31" s="2" t="n">
        <v>127.05</v>
      </c>
      <c r="F31" s="3" t="n">
        <v>12.60264259594</v>
      </c>
      <c r="G31" s="3" t="n">
        <v>0.734113987278544</v>
      </c>
      <c r="H31" s="3" t="n">
        <v>0.0925177620635194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637.59</v>
      </c>
      <c r="D32" s="2" t="n">
        <v>963.87</v>
      </c>
      <c r="E32" s="2" t="n">
        <v>-326.28</v>
      </c>
      <c r="F32" s="3" t="n">
        <v>4.46369407702</v>
      </c>
      <c r="G32" s="3" t="n">
        <v>0.715452440135983</v>
      </c>
      <c r="H32" s="3" t="n">
        <v>0.0319356081942449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313.65</v>
      </c>
      <c r="D33" s="2" t="n">
        <v>342.13</v>
      </c>
      <c r="E33" s="2" t="n">
        <v>-28.48</v>
      </c>
      <c r="F33" s="3" t="n">
        <v>2.19582748671</v>
      </c>
      <c r="G33" s="3" t="n">
        <v>0.713632861872847</v>
      </c>
      <c r="H33" s="3" t="n">
        <v>0.0156701465351992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70.25</v>
      </c>
      <c r="D34" s="2" t="n">
        <v>71.05</v>
      </c>
      <c r="E34" s="2" t="n">
        <v>-0.8</v>
      </c>
      <c r="F34" s="3" t="n">
        <v>0.4918121503</v>
      </c>
      <c r="G34" s="3" t="n">
        <v>0.713775321543658</v>
      </c>
      <c r="H34" s="3" t="n">
        <v>0.0035104337571946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107.47</v>
      </c>
      <c r="D35" s="2" t="n">
        <v>50.53</v>
      </c>
      <c r="E35" s="2" t="n">
        <v>56.94</v>
      </c>
      <c r="F35" s="3" t="n">
        <v>0.7523850789</v>
      </c>
      <c r="G35" s="3" t="n">
        <v>0.706006753936572</v>
      </c>
      <c r="H35" s="3" t="n">
        <v>0.00531188947264501</v>
      </c>
    </row>
    <row r="36" customFormat="false" ht="12.8" hidden="false" customHeight="false" outlineLevel="0" collapsed="false">
      <c r="A36" s="1" t="s">
        <v>8</v>
      </c>
      <c r="B36" s="0" t="n">
        <v>11</v>
      </c>
      <c r="C36" s="2" t="n">
        <v>25</v>
      </c>
      <c r="D36" s="2" t="n">
        <v>0</v>
      </c>
      <c r="E36" s="2" t="n">
        <v>25</v>
      </c>
      <c r="F36" s="3" t="n">
        <v>0.17502211754</v>
      </c>
      <c r="G36" s="3" t="n">
        <v>0.681125452507795</v>
      </c>
      <c r="H36" s="3" t="n">
        <v>0.00119212019008305</v>
      </c>
    </row>
    <row r="37" customFormat="false" ht="12.8" hidden="false" customHeight="false" outlineLevel="0" collapsed="false">
      <c r="A37" s="1" t="s">
        <v>8</v>
      </c>
      <c r="B37" s="0" t="n">
        <v>12</v>
      </c>
      <c r="C37" s="2" t="n">
        <v>7.8</v>
      </c>
      <c r="D37" s="2" t="n">
        <v>0.4</v>
      </c>
      <c r="E37" s="2" t="n">
        <v>7.4</v>
      </c>
      <c r="F37" s="3" t="n">
        <v>0.05460690067</v>
      </c>
      <c r="G37" s="3" t="n">
        <v>0.711673354950013</v>
      </c>
      <c r="H37" s="3" t="n">
        <v>0.00038862276203241</v>
      </c>
    </row>
    <row r="38" customFormat="false" ht="12.8" hidden="false" customHeight="false" outlineLevel="0" collapsed="false">
      <c r="A38" s="1" t="s">
        <v>8</v>
      </c>
      <c r="B38" s="0" t="n">
        <v>13</v>
      </c>
      <c r="C38" s="2" t="n">
        <v>2</v>
      </c>
      <c r="D38" s="2" t="n">
        <v>0</v>
      </c>
      <c r="E38" s="2" t="n">
        <v>2</v>
      </c>
      <c r="F38" s="3" t="n">
        <v>0.0140017694</v>
      </c>
      <c r="G38" s="3" t="n">
        <v>0.704123926826826</v>
      </c>
      <c r="H38" s="3" t="n">
        <v>9.85898085245169E-005</v>
      </c>
    </row>
    <row r="39" customFormat="false" ht="12.8" hidden="false" customHeight="false" outlineLevel="0" collapsed="false">
      <c r="A39" s="1" t="s">
        <v>8</v>
      </c>
      <c r="B39" s="0" t="n">
        <v>15</v>
      </c>
      <c r="C39" s="2" t="n">
        <v>40</v>
      </c>
      <c r="D39" s="2" t="n">
        <v>26.5</v>
      </c>
      <c r="E39" s="2" t="n">
        <v>13.5</v>
      </c>
      <c r="F39" s="3" t="n">
        <v>0.28003538807</v>
      </c>
      <c r="G39" s="3" t="n">
        <v>0.699401821873241</v>
      </c>
      <c r="H39" s="3" t="n">
        <v>0.00195857260605138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26:C39)</f>
        <v>10285.41</v>
      </c>
      <c r="D41" s="6" t="n">
        <f aca="false">SUBTOTAL(9,D26:D39)</f>
        <v>9034.76</v>
      </c>
      <c r="E41" s="6" t="n">
        <f aca="false">SUBTOTAL(9,E26:E39)</f>
        <v>1250.65</v>
      </c>
      <c r="F41" s="7" t="n">
        <f aca="false">SUBTOTAL(9,F26:F39)</f>
        <v>72.00696952068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18.75</v>
      </c>
      <c r="D42" s="2" t="n">
        <v>14</v>
      </c>
      <c r="E42" s="2" t="n">
        <v>4.75</v>
      </c>
      <c r="F42" s="3" t="n">
        <v>0.13126658815</v>
      </c>
      <c r="G42" s="3" t="n">
        <v>0.555535249560566</v>
      </c>
      <c r="H42" s="3" t="n">
        <v>0.000729232168068743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0</v>
      </c>
      <c r="D43" s="2" t="n">
        <v>0</v>
      </c>
      <c r="E43" s="2" t="n">
        <v>0</v>
      </c>
      <c r="F43" s="3" t="n">
        <v>0</v>
      </c>
      <c r="G43" s="3" t="n">
        <v>0.4950099109751</v>
      </c>
      <c r="H43" s="3" t="n">
        <v>0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2:C43)</f>
        <v>18.75</v>
      </c>
      <c r="D45" s="6" t="n">
        <f aca="false">SUBTOTAL(9,D42:D43)</f>
        <v>14</v>
      </c>
      <c r="E45" s="6" t="n">
        <f aca="false">SUBTOTAL(9,E42:E43)</f>
        <v>4.75</v>
      </c>
      <c r="F45" s="7" t="n">
        <f aca="false">SUBTOTAL(9,F42:F43)</f>
        <v>0.13126658815</v>
      </c>
    </row>
    <row r="46" customFormat="false" ht="12.8" hidden="false" customHeight="false" outlineLevel="0" collapsed="false">
      <c r="A46" s="1" t="s">
        <v>10</v>
      </c>
      <c r="B46" s="0" t="n">
        <v>40</v>
      </c>
      <c r="C46" s="2" t="n">
        <v>852</v>
      </c>
      <c r="D46" s="2" t="n">
        <v>730</v>
      </c>
      <c r="E46" s="2" t="n">
        <v>122</v>
      </c>
      <c r="F46" s="3" t="n">
        <v>5.96475376593</v>
      </c>
      <c r="G46" s="3" t="n">
        <v>0.800555528295916</v>
      </c>
      <c r="H46" s="3" t="n">
        <v>0.0477511660223914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46:C46)</f>
        <v>852</v>
      </c>
      <c r="D48" s="6" t="n">
        <f aca="false">SUBTOTAL(9,D46:D46)</f>
        <v>730</v>
      </c>
      <c r="E48" s="6" t="n">
        <f aca="false">SUBTOTAL(9,E46:E46)</f>
        <v>122</v>
      </c>
      <c r="F48" s="7" t="n">
        <f aca="false">SUBTOTAL(9,F46:F46)</f>
        <v>5.964753765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