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2-BIT</t>
  </si>
  <si>
    <t xml:space="preserve">3FOR$1</t>
  </si>
  <si>
    <t xml:space="preserve">BEST BET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0</v>
      </c>
      <c r="E1" s="2" t="n">
        <v>20</v>
      </c>
      <c r="F1" s="3" t="n">
        <v>0.197181880507</v>
      </c>
      <c r="G1" s="3" t="n">
        <v>-0.48205557193289</v>
      </c>
      <c r="H1" s="3" t="n">
        <v>-0.0009505262418260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197181880507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20</v>
      </c>
      <c r="D4" s="2" t="n">
        <v>3.5</v>
      </c>
      <c r="E4" s="2" t="n">
        <v>16.5</v>
      </c>
      <c r="F4" s="3" t="n">
        <v>0.197181880507</v>
      </c>
      <c r="G4" s="3" t="n">
        <v>0.923805157978038</v>
      </c>
      <c r="H4" s="3" t="n">
        <v>0.001821576382721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3.5</v>
      </c>
      <c r="E6" s="6" t="n">
        <f aca="false">SUBTOTAL(9,E4:E4)</f>
        <v>16.5</v>
      </c>
      <c r="F6" s="7" t="n">
        <f aca="false">SUBTOTAL(9,F4:F4)</f>
        <v>0.19718188050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.9998</v>
      </c>
      <c r="D7" s="2" t="n">
        <v>0.25</v>
      </c>
      <c r="E7" s="2" t="n">
        <v>1.7498</v>
      </c>
      <c r="F7" s="3" t="n">
        <v>0.019716216231</v>
      </c>
      <c r="G7" s="3" t="n">
        <v>0.867892794547226</v>
      </c>
      <c r="H7" s="3" t="n">
        <v>0.000171115620026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.9998</v>
      </c>
      <c r="D9" s="6" t="n">
        <f aca="false">SUBTOTAL(9,D7:D7)</f>
        <v>0.25</v>
      </c>
      <c r="E9" s="6" t="n">
        <f aca="false">SUBTOTAL(9,E7:E7)</f>
        <v>1.7498</v>
      </c>
      <c r="F9" s="7" t="n">
        <f aca="false">SUBTOTAL(9,F7:F7)</f>
        <v>0.019716216231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6.75</v>
      </c>
      <c r="D10" s="2" t="n">
        <v>0</v>
      </c>
      <c r="E10" s="2" t="n">
        <v>6.75</v>
      </c>
      <c r="F10" s="3" t="n">
        <v>0.066548884671</v>
      </c>
      <c r="G10" s="3" t="n">
        <v>0.466649923637959</v>
      </c>
      <c r="H10" s="3" t="n">
        <v>0.00031055031949913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.75</v>
      </c>
      <c r="D12" s="6" t="n">
        <f aca="false">SUBTOTAL(9,D10:D10)</f>
        <v>0</v>
      </c>
      <c r="E12" s="6" t="n">
        <f aca="false">SUBTOTAL(9,E10:E10)</f>
        <v>6.75</v>
      </c>
      <c r="F12" s="7" t="n">
        <f aca="false">SUBTOTAL(9,F10:F10)</f>
        <v>0.066548884671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796</v>
      </c>
      <c r="D13" s="2" t="n">
        <v>886</v>
      </c>
      <c r="E13" s="2" t="n">
        <v>-90</v>
      </c>
      <c r="F13" s="3" t="n">
        <v>7.847838844195</v>
      </c>
      <c r="G13" s="3" t="n">
        <v>0.800555528295916</v>
      </c>
      <c r="H13" s="3" t="n">
        <v>0.062826307718957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796</v>
      </c>
      <c r="D15" s="6" t="n">
        <f aca="false">SUBTOTAL(9,D13:D13)</f>
        <v>886</v>
      </c>
      <c r="E15" s="6" t="n">
        <f aca="false">SUBTOTAL(9,E13:E13)</f>
        <v>-90</v>
      </c>
      <c r="F15" s="7" t="n">
        <f aca="false">SUBTOTAL(9,F13:F13)</f>
        <v>7.847838844195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031.49</v>
      </c>
      <c r="D16" s="2" t="n">
        <v>760.29</v>
      </c>
      <c r="E16" s="2" t="n">
        <v>271.2</v>
      </c>
      <c r="F16" s="3" t="n">
        <v>10.16955689623</v>
      </c>
      <c r="G16" s="3" t="n">
        <v>0.75</v>
      </c>
      <c r="H16" s="3" t="n">
        <v>0.07627167672172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050.59</v>
      </c>
      <c r="D17" s="2" t="n">
        <v>657.12</v>
      </c>
      <c r="E17" s="2" t="n">
        <v>393.47</v>
      </c>
      <c r="F17" s="3" t="n">
        <v>10.357865592114</v>
      </c>
      <c r="G17" s="3" t="n">
        <v>0.721518987341772</v>
      </c>
      <c r="H17" s="3" t="n">
        <v>0.0747339669304428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2309.94</v>
      </c>
      <c r="D18" s="2" t="n">
        <v>1736.91</v>
      </c>
      <c r="E18" s="2" t="n">
        <v>573.03</v>
      </c>
      <c r="F18" s="3" t="n">
        <v>22.773915652966</v>
      </c>
      <c r="G18" s="3" t="n">
        <v>0.763145082765335</v>
      </c>
      <c r="H18" s="3" t="n">
        <v>0.17379801745873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975.59</v>
      </c>
      <c r="D19" s="2" t="n">
        <v>677.62</v>
      </c>
      <c r="E19" s="2" t="n">
        <v>297.97</v>
      </c>
      <c r="F19" s="3" t="n">
        <v>9.618433540211</v>
      </c>
      <c r="G19" s="3" t="n">
        <v>0.744224130300079</v>
      </c>
      <c r="H19" s="3" t="n">
        <v>0.0715827033631265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104.25</v>
      </c>
      <c r="D20" s="2" t="n">
        <v>488.8</v>
      </c>
      <c r="E20" s="2" t="n">
        <v>615.45</v>
      </c>
      <c r="F20" s="3" t="n">
        <v>10.886904577516</v>
      </c>
      <c r="G20" s="3" t="n">
        <v>0.75944624995258</v>
      </c>
      <c r="H20" s="3" t="n">
        <v>0.082680188549861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149.11</v>
      </c>
      <c r="D21" s="2" t="n">
        <v>2698.89</v>
      </c>
      <c r="E21" s="2" t="n">
        <v>-1549.78</v>
      </c>
      <c r="F21" s="3" t="n">
        <v>11.329183535494</v>
      </c>
      <c r="G21" s="3" t="n">
        <v>0.734113987278544</v>
      </c>
      <c r="H21" s="3" t="n">
        <v>0.0831691209785194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340.97</v>
      </c>
      <c r="D22" s="2" t="n">
        <v>8386.52</v>
      </c>
      <c r="E22" s="2" t="n">
        <v>-8045.55</v>
      </c>
      <c r="F22" s="3" t="n">
        <v>3.36165528983</v>
      </c>
      <c r="G22" s="3" t="n">
        <v>0.715452440135983</v>
      </c>
      <c r="H22" s="3" t="n">
        <v>0.0240510448000491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342.36</v>
      </c>
      <c r="D23" s="2" t="n">
        <v>295.55</v>
      </c>
      <c r="E23" s="2" t="n">
        <v>46.81</v>
      </c>
      <c r="F23" s="3" t="n">
        <v>3.375359430526</v>
      </c>
      <c r="G23" s="3" t="n">
        <v>0.713632861872847</v>
      </c>
      <c r="H23" s="3" t="n">
        <v>0.0240876741025577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57.82</v>
      </c>
      <c r="D24" s="2" t="n">
        <v>37.25</v>
      </c>
      <c r="E24" s="2" t="n">
        <v>20.57</v>
      </c>
      <c r="F24" s="3" t="n">
        <v>0.570052816546</v>
      </c>
      <c r="G24" s="3" t="n">
        <v>0.713775321543658</v>
      </c>
      <c r="H24" s="3" t="n">
        <v>0.00406889632426989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83.5</v>
      </c>
      <c r="D25" s="2" t="n">
        <v>6.14</v>
      </c>
      <c r="E25" s="2" t="n">
        <v>77.36</v>
      </c>
      <c r="F25" s="3" t="n">
        <v>0.823234351118</v>
      </c>
      <c r="G25" s="3" t="n">
        <v>0.706006753936572</v>
      </c>
      <c r="H25" s="3" t="n">
        <v>0.005812090119619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46.55</v>
      </c>
      <c r="D26" s="2" t="n">
        <v>36.9</v>
      </c>
      <c r="E26" s="2" t="n">
        <v>9.65</v>
      </c>
      <c r="F26" s="3" t="n">
        <v>0.458940826881</v>
      </c>
      <c r="G26" s="3" t="n">
        <v>0.711673354950013</v>
      </c>
      <c r="H26" s="3" t="n">
        <v>0.00326615957989934</v>
      </c>
    </row>
    <row r="27" customFormat="false" ht="12.8" hidden="false" customHeight="false" outlineLevel="0" collapsed="false">
      <c r="A27" s="1" t="s">
        <v>6</v>
      </c>
      <c r="B27" s="0" t="n">
        <v>14</v>
      </c>
      <c r="C27" s="2" t="n">
        <v>5</v>
      </c>
      <c r="D27" s="2" t="n">
        <v>0</v>
      </c>
      <c r="E27" s="2" t="n">
        <v>5</v>
      </c>
      <c r="F27" s="3" t="n">
        <v>0.049295470126</v>
      </c>
      <c r="G27" s="3" t="n">
        <v>0.71119208032916</v>
      </c>
      <c r="H27" s="3" t="n">
        <v>0.000350585479497139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6</v>
      </c>
      <c r="D28" s="2" t="n">
        <v>4</v>
      </c>
      <c r="E28" s="2" t="n">
        <v>2</v>
      </c>
      <c r="F28" s="3" t="n">
        <v>0.059154564152</v>
      </c>
      <c r="G28" s="3" t="n">
        <v>0.699401821873241</v>
      </c>
      <c r="H28" s="3" t="n">
        <v>0.000413728099400263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6:C28)</f>
        <v>8503.17</v>
      </c>
      <c r="D30" s="6" t="n">
        <f aca="false">SUBTOTAL(9,D16:D28)</f>
        <v>15785.99</v>
      </c>
      <c r="E30" s="6" t="n">
        <f aca="false">SUBTOTAL(9,E16:E28)</f>
        <v>-7282.82</v>
      </c>
      <c r="F30" s="7" t="n">
        <f aca="false">SUBTOTAL(9,F16:F28)</f>
        <v>83.83355254371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795</v>
      </c>
      <c r="D31" s="2" t="n">
        <v>826</v>
      </c>
      <c r="E31" s="2" t="n">
        <v>-31</v>
      </c>
      <c r="F31" s="3" t="n">
        <v>7.83797975017</v>
      </c>
      <c r="G31" s="3" t="n">
        <v>0.800555528295916</v>
      </c>
      <c r="H31" s="3" t="n">
        <v>0.0627473801967004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795</v>
      </c>
      <c r="D33" s="6" t="n">
        <f aca="false">SUBTOTAL(9,D31:D31)</f>
        <v>826</v>
      </c>
      <c r="E33" s="6" t="n">
        <f aca="false">SUBTOTAL(9,E31:E31)</f>
        <v>-31</v>
      </c>
      <c r="F33" s="7" t="n">
        <f aca="false">SUBTOTAL(9,F31:F31)</f>
        <v>7.837979750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