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5">
  <si>
    <t xml:space="preserve">20 SPOT</t>
  </si>
  <si>
    <t xml:space="preserve">Totals:</t>
  </si>
  <si>
    <t xml:space="preserve">2-BIT</t>
  </si>
  <si>
    <t xml:space="preserve">BOTTOM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35</v>
      </c>
      <c r="E1" s="2" t="n">
        <v>25</v>
      </c>
      <c r="F1" s="3" t="n">
        <v>1.54038109</v>
      </c>
      <c r="G1" s="3" t="n">
        <v>-0.48205557193289</v>
      </c>
      <c r="H1" s="3" t="n">
        <v>-0.0074254928733455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35</v>
      </c>
      <c r="E3" s="6" t="n">
        <f aca="false">SUBTOTAL(9,E1:E1)</f>
        <v>25</v>
      </c>
      <c r="F3" s="7" t="n">
        <f aca="false">SUBTOTAL(9,F1:F1)</f>
        <v>1.5403810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</v>
      </c>
      <c r="D4" s="2" t="n">
        <v>0.25</v>
      </c>
      <c r="E4" s="2" t="n">
        <v>0.75</v>
      </c>
      <c r="F4" s="3" t="n">
        <v>0.025673018</v>
      </c>
      <c r="G4" s="3" t="n">
        <v>0.923442064264849</v>
      </c>
      <c r="H4" s="3" t="n">
        <v>0.000237075447378286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</v>
      </c>
      <c r="D5" s="2" t="n">
        <v>0</v>
      </c>
      <c r="E5" s="2" t="n">
        <v>1</v>
      </c>
      <c r="F5" s="3" t="n">
        <v>0.025673018</v>
      </c>
      <c r="G5" s="3" t="n">
        <v>0.92403292909622</v>
      </c>
      <c r="H5" s="3" t="n">
        <v>0.0002372271402128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1</v>
      </c>
      <c r="D6" s="2" t="n">
        <v>0</v>
      </c>
      <c r="E6" s="2" t="n">
        <v>1</v>
      </c>
      <c r="F6" s="3" t="n">
        <v>0.025673018</v>
      </c>
      <c r="G6" s="3" t="n">
        <v>0.92139592788327</v>
      </c>
      <c r="H6" s="3" t="n">
        <v>0.000236550142416739</v>
      </c>
    </row>
    <row r="7" customFormat="false" ht="12.8" hidden="false" customHeight="false" outlineLevel="0" collapsed="false">
      <c r="A7" s="1" t="s">
        <v>2</v>
      </c>
      <c r="B7" s="0" t="n">
        <v>15</v>
      </c>
      <c r="C7" s="2" t="n">
        <v>18.25</v>
      </c>
      <c r="D7" s="2" t="n">
        <v>4.5</v>
      </c>
      <c r="E7" s="2" t="n">
        <v>13.75</v>
      </c>
      <c r="F7" s="3" t="n">
        <v>0.468532581</v>
      </c>
      <c r="G7" s="3" t="n">
        <v>0.921562632812516</v>
      </c>
      <c r="H7" s="3" t="n">
        <v>0.00431782118904803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1.25</v>
      </c>
      <c r="D9" s="6" t="n">
        <f aca="false">SUBTOTAL(9,D4:D7)</f>
        <v>4.75</v>
      </c>
      <c r="E9" s="6" t="n">
        <f aca="false">SUBTOTAL(9,E4:E7)</f>
        <v>16.5</v>
      </c>
      <c r="F9" s="7" t="n">
        <f aca="false">SUBTOTAL(9,F4:F7)</f>
        <v>0.545551635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75</v>
      </c>
      <c r="D10" s="2" t="n">
        <v>10</v>
      </c>
      <c r="E10" s="2" t="n">
        <v>65</v>
      </c>
      <c r="F10" s="3" t="n">
        <v>1.925476362</v>
      </c>
      <c r="G10" s="3" t="n">
        <v>0.800555528295916</v>
      </c>
      <c r="H10" s="3" t="n">
        <v>0.015414507462022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75</v>
      </c>
      <c r="D12" s="6" t="n">
        <f aca="false">SUBTOTAL(9,D10:D10)</f>
        <v>10</v>
      </c>
      <c r="E12" s="6" t="n">
        <f aca="false">SUBTOTAL(9,E10:E10)</f>
        <v>65</v>
      </c>
      <c r="F12" s="7" t="n">
        <f aca="false">SUBTOTAL(9,F10:F10)</f>
        <v>1.925476362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613.55</v>
      </c>
      <c r="D13" s="2" t="n">
        <v>390.36</v>
      </c>
      <c r="E13" s="2" t="n">
        <v>223.19</v>
      </c>
      <c r="F13" s="3" t="n">
        <v>15.751680299</v>
      </c>
      <c r="G13" s="3" t="n">
        <v>0.75</v>
      </c>
      <c r="H13" s="3" t="n">
        <v>0.118137602242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21.75</v>
      </c>
      <c r="D14" s="2" t="n">
        <v>58.56</v>
      </c>
      <c r="E14" s="2" t="n">
        <v>63.19</v>
      </c>
      <c r="F14" s="3" t="n">
        <v>3.125689962</v>
      </c>
      <c r="G14" s="3" t="n">
        <v>0.721518987341772</v>
      </c>
      <c r="H14" s="3" t="n">
        <v>0.0225524465612658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965.85</v>
      </c>
      <c r="D15" s="2" t="n">
        <v>785.01</v>
      </c>
      <c r="E15" s="2" t="n">
        <v>180.84</v>
      </c>
      <c r="F15" s="3" t="n">
        <v>24.7962846</v>
      </c>
      <c r="G15" s="3" t="n">
        <v>0.763145082765335</v>
      </c>
      <c r="H15" s="3" t="n">
        <v>0.189231626633398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583.2</v>
      </c>
      <c r="D16" s="2" t="n">
        <v>532.65</v>
      </c>
      <c r="E16" s="2" t="n">
        <v>50.55</v>
      </c>
      <c r="F16" s="3" t="n">
        <v>14.972504197</v>
      </c>
      <c r="G16" s="3" t="n">
        <v>0.744224130300079</v>
      </c>
      <c r="H16" s="3" t="n">
        <v>0.111428989144266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915.63</v>
      </c>
      <c r="D17" s="2" t="n">
        <v>2255.64</v>
      </c>
      <c r="E17" s="2" t="n">
        <v>-1340.01</v>
      </c>
      <c r="F17" s="3" t="n">
        <v>23.506985628</v>
      </c>
      <c r="G17" s="3" t="n">
        <v>0.75944624995258</v>
      </c>
      <c r="H17" s="3" t="n">
        <v>0.178522920828738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91.23</v>
      </c>
      <c r="D18" s="2" t="n">
        <v>341.75</v>
      </c>
      <c r="E18" s="2" t="n">
        <v>-50.52</v>
      </c>
      <c r="F18" s="3" t="n">
        <v>7.476753082</v>
      </c>
      <c r="G18" s="3" t="n">
        <v>0.734113987278544</v>
      </c>
      <c r="H18" s="3" t="n">
        <v>0.0548878901692416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30.5</v>
      </c>
      <c r="D19" s="2" t="n">
        <v>225.75</v>
      </c>
      <c r="E19" s="2" t="n">
        <v>-95.25</v>
      </c>
      <c r="F19" s="3" t="n">
        <v>3.350328871</v>
      </c>
      <c r="G19" s="3" t="n">
        <v>0.715452440135983</v>
      </c>
      <c r="H19" s="3" t="n">
        <v>0.0239700096601498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66.35</v>
      </c>
      <c r="D20" s="2" t="n">
        <v>91.4</v>
      </c>
      <c r="E20" s="2" t="n">
        <v>-25.05</v>
      </c>
      <c r="F20" s="3" t="n">
        <v>1.703404755</v>
      </c>
      <c r="G20" s="3" t="n">
        <v>0.713632861872847</v>
      </c>
      <c r="H20" s="3" t="n">
        <v>0.0121560561023847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5.85</v>
      </c>
      <c r="D21" s="2" t="n">
        <v>16.25</v>
      </c>
      <c r="E21" s="2" t="n">
        <v>-0.4</v>
      </c>
      <c r="F21" s="3" t="n">
        <v>0.406917338</v>
      </c>
      <c r="G21" s="3" t="n">
        <v>0.713775321543658</v>
      </c>
      <c r="H21" s="3" t="n">
        <v>0.00290447553772639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24.17</v>
      </c>
      <c r="D22" s="2" t="n">
        <v>1.68</v>
      </c>
      <c r="E22" s="2" t="n">
        <v>22.49</v>
      </c>
      <c r="F22" s="3" t="n">
        <v>0.620516849</v>
      </c>
      <c r="G22" s="3" t="n">
        <v>0.706006753936572</v>
      </c>
      <c r="H22" s="3" t="n">
        <v>0.0043808908632544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1.01</v>
      </c>
      <c r="D23" s="2" t="n">
        <v>0</v>
      </c>
      <c r="E23" s="2" t="n">
        <v>1.01</v>
      </c>
      <c r="F23" s="3" t="n">
        <v>0.025929748</v>
      </c>
      <c r="G23" s="3" t="n">
        <v>0.681125452507795</v>
      </c>
      <c r="H23" s="3" t="n">
        <v>0.000176614113399131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0.8</v>
      </c>
      <c r="D24" s="2" t="n">
        <v>0</v>
      </c>
      <c r="E24" s="2" t="n">
        <v>0.8</v>
      </c>
      <c r="F24" s="3" t="n">
        <v>0.020538414</v>
      </c>
      <c r="G24" s="3" t="n">
        <v>0.711673354950013</v>
      </c>
      <c r="H24" s="3" t="n">
        <v>0.000146166419967323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9</v>
      </c>
      <c r="D25" s="2" t="n">
        <v>0</v>
      </c>
      <c r="E25" s="2" t="n">
        <v>9</v>
      </c>
      <c r="F25" s="3" t="n">
        <v>0.231057163</v>
      </c>
      <c r="G25" s="3" t="n">
        <v>0.699401821873241</v>
      </c>
      <c r="H25" s="3" t="n">
        <v>0.00161601800759062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3:C25)</f>
        <v>3738.89</v>
      </c>
      <c r="D27" s="6" t="n">
        <f aca="false">SUBTOTAL(9,D13:D25)</f>
        <v>4699.05</v>
      </c>
      <c r="E27" s="6" t="n">
        <f aca="false">SUBTOTAL(9,E13:E25)</f>
        <v>-960.16</v>
      </c>
      <c r="F27" s="7" t="n">
        <f aca="false">SUBTOTAL(9,F13:F25)</f>
        <v>95.9885909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