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5">
  <si>
    <t xml:space="preserve">20 SPOT</t>
  </si>
  <si>
    <t xml:space="preserve">Totals:</t>
  </si>
  <si>
    <t xml:space="preserve">2-BIT</t>
  </si>
  <si>
    <t xml:space="preserve">BOTTOM S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5</v>
      </c>
      <c r="D1" s="2" t="n">
        <v>20</v>
      </c>
      <c r="E1" s="2" t="n">
        <v>45</v>
      </c>
      <c r="F1" s="3" t="n">
        <v>0.4883160982</v>
      </c>
      <c r="G1" s="3" t="n">
        <v>-0.48205557193289</v>
      </c>
      <c r="H1" s="3" t="n">
        <v>-0.0023539549600183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5</v>
      </c>
      <c r="D3" s="6" t="n">
        <f aca="false">SUBTOTAL(9,D1:D1)</f>
        <v>20</v>
      </c>
      <c r="E3" s="6" t="n">
        <f aca="false">SUBTOTAL(9,E1:E1)</f>
        <v>45</v>
      </c>
      <c r="F3" s="7" t="n">
        <f aca="false">SUBTOTAL(9,F1:F1)</f>
        <v>0.488316098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</v>
      </c>
      <c r="D4" s="2" t="n">
        <v>0.25</v>
      </c>
      <c r="E4" s="2" t="n">
        <v>0.75</v>
      </c>
      <c r="F4" s="3" t="n">
        <v>0.0075125553</v>
      </c>
      <c r="G4" s="3" t="n">
        <v>0.924153378267303</v>
      </c>
      <c r="H4" s="3" t="n">
        <v>6.94275335991493E-005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2</v>
      </c>
      <c r="D5" s="2" t="n">
        <v>0</v>
      </c>
      <c r="E5" s="2" t="n">
        <v>2</v>
      </c>
      <c r="F5" s="3" t="n">
        <v>0.0150251107</v>
      </c>
      <c r="G5" s="3" t="n">
        <v>0.92403292909622</v>
      </c>
      <c r="H5" s="3" t="n">
        <v>0.00013883697050116</v>
      </c>
    </row>
    <row r="6" customFormat="false" ht="12.8" hidden="false" customHeight="false" outlineLevel="0" collapsed="false">
      <c r="A6" s="1" t="s">
        <v>2</v>
      </c>
      <c r="B6" s="0" t="n">
        <v>7</v>
      </c>
      <c r="C6" s="2" t="n">
        <v>1</v>
      </c>
      <c r="D6" s="2" t="n">
        <v>0</v>
      </c>
      <c r="E6" s="2" t="n">
        <v>1</v>
      </c>
      <c r="F6" s="3" t="n">
        <v>0.0075125553</v>
      </c>
      <c r="G6" s="3" t="n">
        <v>0.92139592788327</v>
      </c>
      <c r="H6" s="3" t="n">
        <v>6.92203786141788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4</v>
      </c>
      <c r="D8" s="6" t="n">
        <f aca="false">SUBTOTAL(9,D4:D6)</f>
        <v>0.25</v>
      </c>
      <c r="E8" s="6" t="n">
        <f aca="false">SUBTOTAL(9,E4:E6)</f>
        <v>3.75</v>
      </c>
      <c r="F8" s="7" t="n">
        <f aca="false">SUBTOTAL(9,F4:F6)</f>
        <v>0.0300502213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910</v>
      </c>
      <c r="D9" s="2" t="n">
        <v>310</v>
      </c>
      <c r="E9" s="2" t="n">
        <v>600</v>
      </c>
      <c r="F9" s="3" t="n">
        <v>6.8364253759</v>
      </c>
      <c r="G9" s="3" t="n">
        <v>0.800555528295916</v>
      </c>
      <c r="H9" s="3" t="n">
        <v>0.054729381284592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910</v>
      </c>
      <c r="D11" s="6" t="n">
        <f aca="false">SUBTOTAL(9,D9:D9)</f>
        <v>310</v>
      </c>
      <c r="E11" s="6" t="n">
        <f aca="false">SUBTOTAL(9,E9:E9)</f>
        <v>600</v>
      </c>
      <c r="F11" s="7" t="n">
        <f aca="false">SUBTOTAL(9,F9:F9)</f>
        <v>6.8364253759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6459.97</v>
      </c>
      <c r="D12" s="2" t="n">
        <v>5075.82</v>
      </c>
      <c r="E12" s="2" t="n">
        <v>1384.15</v>
      </c>
      <c r="F12" s="3" t="n">
        <v>48.5308822369</v>
      </c>
      <c r="G12" s="3" t="n">
        <v>0.75</v>
      </c>
      <c r="H12" s="3" t="n">
        <v>0.3639816167767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350.47</v>
      </c>
      <c r="D13" s="2" t="n">
        <v>467.76</v>
      </c>
      <c r="E13" s="2" t="n">
        <v>-117.29</v>
      </c>
      <c r="F13" s="3" t="n">
        <v>2.6329252763</v>
      </c>
      <c r="G13" s="3" t="n">
        <v>0.721518987341772</v>
      </c>
      <c r="H13" s="3" t="n">
        <v>0.0189970557910253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1203.48</v>
      </c>
      <c r="D14" s="2" t="n">
        <v>1076.72</v>
      </c>
      <c r="E14" s="2" t="n">
        <v>126.76</v>
      </c>
      <c r="F14" s="3" t="n">
        <v>9.0412101224</v>
      </c>
      <c r="G14" s="3" t="n">
        <v>0.763145082765335</v>
      </c>
      <c r="H14" s="3" t="n">
        <v>0.0689975504715774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1089.8</v>
      </c>
      <c r="D15" s="2" t="n">
        <v>1034.19</v>
      </c>
      <c r="E15" s="2" t="n">
        <v>55.61</v>
      </c>
      <c r="F15" s="3" t="n">
        <v>8.1871828293</v>
      </c>
      <c r="G15" s="3" t="n">
        <v>0.744224130300079</v>
      </c>
      <c r="H15" s="3" t="n">
        <v>0.0609309902074353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340.46</v>
      </c>
      <c r="D16" s="2" t="n">
        <v>1726.47</v>
      </c>
      <c r="E16" s="2" t="n">
        <v>-386.01</v>
      </c>
      <c r="F16" s="3" t="n">
        <v>10.0702799553</v>
      </c>
      <c r="G16" s="3" t="n">
        <v>0.75944624995258</v>
      </c>
      <c r="H16" s="3" t="n">
        <v>0.0764783634802522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1043.14</v>
      </c>
      <c r="D17" s="2" t="n">
        <v>1426.89</v>
      </c>
      <c r="E17" s="2" t="n">
        <v>-383.75</v>
      </c>
      <c r="F17" s="3" t="n">
        <v>7.8366469962</v>
      </c>
      <c r="G17" s="3" t="n">
        <v>0.734113987278544</v>
      </c>
      <c r="H17" s="3" t="n">
        <v>0.0575299217327481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523.57</v>
      </c>
      <c r="D18" s="2" t="n">
        <v>1286.68</v>
      </c>
      <c r="E18" s="2" t="n">
        <v>-763.11</v>
      </c>
      <c r="F18" s="3" t="n">
        <v>3.9333486088</v>
      </c>
      <c r="G18" s="3" t="n">
        <v>0.715452440135983</v>
      </c>
      <c r="H18" s="3" t="n">
        <v>0.0281412386007143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202.63</v>
      </c>
      <c r="D19" s="2" t="n">
        <v>671.15</v>
      </c>
      <c r="E19" s="2" t="n">
        <v>-468.52</v>
      </c>
      <c r="F19" s="3" t="n">
        <v>1.5222690922</v>
      </c>
      <c r="G19" s="3" t="n">
        <v>0.713632861872847</v>
      </c>
      <c r="H19" s="3" t="n">
        <v>0.0108634124880727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59.85</v>
      </c>
      <c r="D20" s="2" t="n">
        <v>119.5</v>
      </c>
      <c r="E20" s="2" t="n">
        <v>-59.65</v>
      </c>
      <c r="F20" s="3" t="n">
        <v>0.4496264381</v>
      </c>
      <c r="G20" s="3" t="n">
        <v>0.713775321543658</v>
      </c>
      <c r="H20" s="3" t="n">
        <v>0.00320932255429357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35.28</v>
      </c>
      <c r="D21" s="2" t="n">
        <v>12.85</v>
      </c>
      <c r="E21" s="2" t="n">
        <v>22.43</v>
      </c>
      <c r="F21" s="3" t="n">
        <v>0.265042953</v>
      </c>
      <c r="G21" s="3" t="n">
        <v>0.706006753936572</v>
      </c>
      <c r="H21" s="3" t="n">
        <v>0.00187122114901294</v>
      </c>
    </row>
    <row r="22" customFormat="false" ht="12.8" hidden="false" customHeight="false" outlineLevel="0" collapsed="false">
      <c r="A22" s="1" t="s">
        <v>4</v>
      </c>
      <c r="B22" s="0" t="n">
        <v>11</v>
      </c>
      <c r="C22" s="2" t="n">
        <v>1</v>
      </c>
      <c r="D22" s="2" t="n">
        <v>0</v>
      </c>
      <c r="E22" s="2" t="n">
        <v>1</v>
      </c>
      <c r="F22" s="3" t="n">
        <v>0.0075125553</v>
      </c>
      <c r="G22" s="3" t="n">
        <v>0.681125452507795</v>
      </c>
      <c r="H22" s="3" t="n">
        <v>5.11699262820233E-005</v>
      </c>
    </row>
    <row r="23" customFormat="false" ht="12.8" hidden="false" customHeight="false" outlineLevel="0" collapsed="false">
      <c r="A23" s="1" t="s">
        <v>4</v>
      </c>
      <c r="B23" s="0" t="n">
        <v>12</v>
      </c>
      <c r="C23" s="2" t="n">
        <v>6.4</v>
      </c>
      <c r="D23" s="2" t="n">
        <v>0.4</v>
      </c>
      <c r="E23" s="2" t="n">
        <v>6</v>
      </c>
      <c r="F23" s="3" t="n">
        <v>0.0480803542</v>
      </c>
      <c r="G23" s="3" t="n">
        <v>0.711673354950013</v>
      </c>
      <c r="H23" s="3" t="n">
        <v>0.000342175069806989</v>
      </c>
    </row>
    <row r="24" customFormat="false" ht="12.8" hidden="false" customHeight="false" outlineLevel="0" collapsed="false">
      <c r="A24" s="1" t="s">
        <v>4</v>
      </c>
      <c r="B24" s="0" t="n">
        <v>15</v>
      </c>
      <c r="C24" s="2" t="n">
        <v>16</v>
      </c>
      <c r="D24" s="2" t="n">
        <v>6</v>
      </c>
      <c r="E24" s="2" t="n">
        <v>10</v>
      </c>
      <c r="F24" s="3" t="n">
        <v>0.1202008857</v>
      </c>
      <c r="G24" s="3" t="n">
        <v>0.699401821873241</v>
      </c>
      <c r="H24" s="3" t="n">
        <v>0.000840687184493572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12:C24)</f>
        <v>12332.05</v>
      </c>
      <c r="D26" s="6" t="n">
        <f aca="false">SUBTOTAL(9,D12:D24)</f>
        <v>12904.43</v>
      </c>
      <c r="E26" s="6" t="n">
        <f aca="false">SUBTOTAL(9,E12:E24)</f>
        <v>-572.38</v>
      </c>
      <c r="F26" s="7" t="n">
        <f aca="false">SUBTOTAL(9,F12:F24)</f>
        <v>92.64520830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