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100G</t>
  </si>
  <si>
    <t xml:space="preserve">Totals:</t>
  </si>
  <si>
    <t xml:space="preserve">20 SPOT</t>
  </si>
  <si>
    <t xml:space="preserve">2-BIT</t>
  </si>
  <si>
    <t xml:space="preserve">BOTTOM 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1</v>
      </c>
      <c r="D1" s="2" t="n">
        <v>0</v>
      </c>
      <c r="E1" s="2" t="n">
        <v>21</v>
      </c>
      <c r="F1" s="3" t="n">
        <v>0.2000830821</v>
      </c>
      <c r="G1" s="3" t="n">
        <v>0.744101915875386</v>
      </c>
      <c r="H1" s="3" t="n">
        <v>0.001488822047248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</v>
      </c>
      <c r="D3" s="6" t="n">
        <f aca="false">SUBTOTAL(9,D1:D1)</f>
        <v>0</v>
      </c>
      <c r="E3" s="6" t="n">
        <f aca="false">SUBTOTAL(9,E1:E1)</f>
        <v>21</v>
      </c>
      <c r="F3" s="7" t="n">
        <f aca="false">SUBTOTAL(9,F1:F1)</f>
        <v>0.200083082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440</v>
      </c>
      <c r="D4" s="2" t="n">
        <v>270</v>
      </c>
      <c r="E4" s="2" t="n">
        <v>170</v>
      </c>
      <c r="F4" s="3" t="n">
        <v>4.1922169586</v>
      </c>
      <c r="G4" s="3" t="n">
        <v>-0.48205557193289</v>
      </c>
      <c r="H4" s="3" t="n">
        <v>-0.020208815436446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40</v>
      </c>
      <c r="D6" s="6" t="n">
        <f aca="false">SUBTOTAL(9,D4:D4)</f>
        <v>270</v>
      </c>
      <c r="E6" s="6" t="n">
        <f aca="false">SUBTOTAL(9,E4:E4)</f>
        <v>170</v>
      </c>
      <c r="F6" s="7" t="n">
        <f aca="false">SUBTOTAL(9,F4:F4)</f>
        <v>4.192216958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</v>
      </c>
      <c r="D7" s="2" t="n">
        <v>0.25</v>
      </c>
      <c r="E7" s="2" t="n">
        <v>0.75</v>
      </c>
      <c r="F7" s="3" t="n">
        <v>0.0095277658</v>
      </c>
      <c r="G7" s="3" t="n">
        <v>0.923442064264849</v>
      </c>
      <c r="H7" s="3" t="n">
        <v>8.79833971818403E-00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</v>
      </c>
      <c r="D8" s="2" t="n">
        <v>0</v>
      </c>
      <c r="E8" s="2" t="n">
        <v>6</v>
      </c>
      <c r="F8" s="3" t="n">
        <v>0.0571665948</v>
      </c>
      <c r="G8" s="3" t="n">
        <v>0.924793560869511</v>
      </c>
      <c r="H8" s="3" t="n">
        <v>0.00052867298767876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7</v>
      </c>
      <c r="D10" s="6" t="n">
        <f aca="false">SUBTOTAL(9,D7:D8)</f>
        <v>0.25</v>
      </c>
      <c r="E10" s="6" t="n">
        <f aca="false">SUBTOTAL(9,E7:E8)</f>
        <v>6.75</v>
      </c>
      <c r="F10" s="7" t="n">
        <f aca="false">SUBTOTAL(9,F7:F8)</f>
        <v>0.0666943606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3548</v>
      </c>
      <c r="D11" s="2" t="n">
        <v>3042</v>
      </c>
      <c r="E11" s="2" t="n">
        <v>506</v>
      </c>
      <c r="F11" s="3" t="n">
        <v>33.8045131121</v>
      </c>
      <c r="G11" s="3" t="n">
        <v>0.800555528295916</v>
      </c>
      <c r="H11" s="3" t="n">
        <v>0.270623898532434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548</v>
      </c>
      <c r="D13" s="6" t="n">
        <f aca="false">SUBTOTAL(9,D11:D11)</f>
        <v>3042</v>
      </c>
      <c r="E13" s="6" t="n">
        <f aca="false">SUBTOTAL(9,E11:E11)</f>
        <v>506</v>
      </c>
      <c r="F13" s="7" t="n">
        <f aca="false">SUBTOTAL(9,F11:F11)</f>
        <v>33.8045131121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1817.13</v>
      </c>
      <c r="D14" s="2" t="n">
        <v>1145.76</v>
      </c>
      <c r="E14" s="2" t="n">
        <v>671.37</v>
      </c>
      <c r="F14" s="3" t="n">
        <v>17.3131890956</v>
      </c>
      <c r="G14" s="3" t="n">
        <v>0.75</v>
      </c>
      <c r="H14" s="3" t="n">
        <v>0.129848918217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273.28</v>
      </c>
      <c r="D15" s="2" t="n">
        <v>116.52</v>
      </c>
      <c r="E15" s="2" t="n">
        <v>156.76</v>
      </c>
      <c r="F15" s="3" t="n">
        <v>2.6037478419</v>
      </c>
      <c r="G15" s="3" t="n">
        <v>0.721518987341772</v>
      </c>
      <c r="H15" s="3" t="n">
        <v>0.0187865350618101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334.32</v>
      </c>
      <c r="D16" s="2" t="n">
        <v>958.54</v>
      </c>
      <c r="E16" s="2" t="n">
        <v>375.78</v>
      </c>
      <c r="F16" s="3" t="n">
        <v>12.7130884824</v>
      </c>
      <c r="G16" s="3" t="n">
        <v>0.763145082765335</v>
      </c>
      <c r="H16" s="3" t="n">
        <v>0.0970193096210418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583.38</v>
      </c>
      <c r="D17" s="2" t="n">
        <v>588.35</v>
      </c>
      <c r="E17" s="2" t="n">
        <v>-4.97</v>
      </c>
      <c r="F17" s="3" t="n">
        <v>5.5583080212</v>
      </c>
      <c r="G17" s="3" t="n">
        <v>0.744224130300079</v>
      </c>
      <c r="H17" s="3" t="n">
        <v>0.0413662695301753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259.47</v>
      </c>
      <c r="D18" s="2" t="n">
        <v>612.58</v>
      </c>
      <c r="E18" s="2" t="n">
        <v>646.89</v>
      </c>
      <c r="F18" s="3" t="n">
        <v>11.9999352111</v>
      </c>
      <c r="G18" s="3" t="n">
        <v>0.75944624995258</v>
      </c>
      <c r="H18" s="3" t="n">
        <v>0.0911330579574381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539.56</v>
      </c>
      <c r="D19" s="2" t="n">
        <v>435.45</v>
      </c>
      <c r="E19" s="2" t="n">
        <v>104.11</v>
      </c>
      <c r="F19" s="3" t="n">
        <v>5.1408013232</v>
      </c>
      <c r="G19" s="3" t="n">
        <v>0.734113987278544</v>
      </c>
      <c r="H19" s="3" t="n">
        <v>0.0377393415718117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269.7</v>
      </c>
      <c r="D20" s="2" t="n">
        <v>128.36</v>
      </c>
      <c r="E20" s="2" t="n">
        <v>141.34</v>
      </c>
      <c r="F20" s="3" t="n">
        <v>2.5696384403</v>
      </c>
      <c r="G20" s="3" t="n">
        <v>0.715452440135983</v>
      </c>
      <c r="H20" s="3" t="n">
        <v>0.0183845409237986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33.61</v>
      </c>
      <c r="D21" s="2" t="n">
        <v>34.19</v>
      </c>
      <c r="E21" s="2" t="n">
        <v>99.42</v>
      </c>
      <c r="F21" s="3" t="n">
        <v>1.2730047905</v>
      </c>
      <c r="G21" s="3" t="n">
        <v>0.713632861872847</v>
      </c>
      <c r="H21" s="3" t="n">
        <v>0.00908458051822359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58.23</v>
      </c>
      <c r="D22" s="2" t="n">
        <v>84.3</v>
      </c>
      <c r="E22" s="2" t="n">
        <v>-26.07</v>
      </c>
      <c r="F22" s="3" t="n">
        <v>0.5548018034</v>
      </c>
      <c r="G22" s="3" t="n">
        <v>0.713775321543658</v>
      </c>
      <c r="H22" s="3" t="n">
        <v>0.00396003835614836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76.55</v>
      </c>
      <c r="D23" s="2" t="n">
        <v>1.45</v>
      </c>
      <c r="E23" s="2" t="n">
        <v>75.1</v>
      </c>
      <c r="F23" s="3" t="n">
        <v>0.7293504731</v>
      </c>
      <c r="G23" s="3" t="n">
        <v>0.706006753936572</v>
      </c>
      <c r="H23" s="3" t="n">
        <v>0.00514926359995434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0.01</v>
      </c>
      <c r="D24" s="2" t="n">
        <v>0</v>
      </c>
      <c r="E24" s="2" t="n">
        <v>0.01</v>
      </c>
      <c r="F24" s="3" t="n">
        <v>9.52776E-005</v>
      </c>
      <c r="G24" s="3" t="n">
        <v>0.681125452507795</v>
      </c>
      <c r="H24" s="3" t="n">
        <v>6.48959984138567E-007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17.4</v>
      </c>
      <c r="D25" s="2" t="n">
        <v>10.8</v>
      </c>
      <c r="E25" s="2" t="n">
        <v>6.6</v>
      </c>
      <c r="F25" s="3" t="n">
        <v>0.1657831251</v>
      </c>
      <c r="G25" s="3" t="n">
        <v>0.711673354950013</v>
      </c>
      <c r="H25" s="3" t="n">
        <v>0.00117983432834015</v>
      </c>
    </row>
    <row r="26" customFormat="false" ht="12.8" hidden="false" customHeight="false" outlineLevel="0" collapsed="false">
      <c r="A26" s="1" t="s">
        <v>5</v>
      </c>
      <c r="B26" s="0" t="n">
        <v>15</v>
      </c>
      <c r="C26" s="2" t="n">
        <v>2</v>
      </c>
      <c r="D26" s="2" t="n">
        <v>0</v>
      </c>
      <c r="E26" s="2" t="n">
        <v>2</v>
      </c>
      <c r="F26" s="3" t="n">
        <v>0.0190555316</v>
      </c>
      <c r="G26" s="3" t="n">
        <v>0.699401821873241</v>
      </c>
      <c r="H26" s="3" t="n">
        <v>0.000133274735178031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14:C26)</f>
        <v>6364.64</v>
      </c>
      <c r="D28" s="6" t="n">
        <f aca="false">SUBTOTAL(9,D14:D26)</f>
        <v>4116.3</v>
      </c>
      <c r="E28" s="6" t="n">
        <f aca="false">SUBTOTAL(9,E14:E26)</f>
        <v>2248.34</v>
      </c>
      <c r="F28" s="7" t="n">
        <f aca="false">SUBTOTAL(9,F14:F26)</f>
        <v>60.640799417</v>
      </c>
    </row>
    <row r="29" customFormat="false" ht="12.8" hidden="false" customHeight="false" outlineLevel="0" collapsed="false">
      <c r="A29" s="1" t="s">
        <v>6</v>
      </c>
      <c r="B29" s="0" t="n">
        <v>1</v>
      </c>
      <c r="C29" s="2" t="n">
        <v>6.25</v>
      </c>
      <c r="D29" s="2" t="n">
        <v>3</v>
      </c>
      <c r="E29" s="2" t="n">
        <v>3.25</v>
      </c>
      <c r="F29" s="3" t="n">
        <v>0.0595485363</v>
      </c>
      <c r="G29" s="3" t="n">
        <v>0.5</v>
      </c>
      <c r="H29" s="3" t="n">
        <v>0.0002977426815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1</v>
      </c>
      <c r="D30" s="2" t="n">
        <v>0</v>
      </c>
      <c r="E30" s="2" t="n">
        <v>1</v>
      </c>
      <c r="F30" s="3" t="n">
        <v>0.0095277658</v>
      </c>
      <c r="G30" s="3" t="n">
        <v>0.4950099109751</v>
      </c>
      <c r="H30" s="3" t="n">
        <v>4.71633850044961E-005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29:C30)</f>
        <v>7.25</v>
      </c>
      <c r="D32" s="6" t="n">
        <f aca="false">SUBTOTAL(9,D29:D30)</f>
        <v>3</v>
      </c>
      <c r="E32" s="6" t="n">
        <f aca="false">SUBTOTAL(9,E29:E30)</f>
        <v>4.25</v>
      </c>
      <c r="F32" s="7" t="n">
        <f aca="false">SUBTOTAL(9,F29:F30)</f>
        <v>0.0690763021</v>
      </c>
    </row>
    <row r="33" customFormat="false" ht="12.8" hidden="false" customHeight="false" outlineLevel="0" collapsed="false">
      <c r="A33" s="1" t="s">
        <v>7</v>
      </c>
      <c r="B33" s="0" t="n">
        <v>40</v>
      </c>
      <c r="C33" s="2" t="n">
        <v>107.75</v>
      </c>
      <c r="D33" s="2" t="n">
        <v>141</v>
      </c>
      <c r="E33" s="2" t="n">
        <v>-33.25</v>
      </c>
      <c r="F33" s="3" t="n">
        <v>1.0266167665</v>
      </c>
      <c r="G33" s="3" t="n">
        <v>0.800555528295916</v>
      </c>
      <c r="H33" s="3" t="n">
        <v>0.00821863727862852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107.75</v>
      </c>
      <c r="D35" s="6" t="n">
        <f aca="false">SUBTOTAL(9,D33:D33)</f>
        <v>141</v>
      </c>
      <c r="E35" s="6" t="n">
        <f aca="false">SUBTOTAL(9,E33:E33)</f>
        <v>-33.25</v>
      </c>
      <c r="F35" s="7" t="n">
        <f aca="false">SUBTOTAL(9,F33:F33)</f>
        <v>1.02661676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