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100G</t>
  </si>
  <si>
    <t xml:space="preserve">Totals:</t>
  </si>
  <si>
    <t xml:space="preserve">20 SPOT</t>
  </si>
  <si>
    <t xml:space="preserve">2-BIT</t>
  </si>
  <si>
    <t xml:space="preserve">4 SPOT</t>
  </si>
  <si>
    <t xml:space="preserve">BEST BET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4</v>
      </c>
      <c r="D1" s="2" t="n">
        <v>0</v>
      </c>
      <c r="E1" s="2" t="n">
        <v>4</v>
      </c>
      <c r="F1" s="3" t="n">
        <v>0.052652016</v>
      </c>
      <c r="G1" s="3" t="n">
        <v>0.744101915875386</v>
      </c>
      <c r="H1" s="3" t="n">
        <v>0.0003917846598030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0</v>
      </c>
      <c r="E3" s="6" t="n">
        <f aca="false">SUBTOTAL(9,E1:E1)</f>
        <v>4</v>
      </c>
      <c r="F3" s="7" t="n">
        <f aca="false">SUBTOTAL(9,F1:F1)</f>
        <v>0.05265201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600</v>
      </c>
      <c r="D4" s="2" t="n">
        <v>1290</v>
      </c>
      <c r="E4" s="2" t="n">
        <v>310</v>
      </c>
      <c r="F4" s="3" t="n">
        <v>21.060806497</v>
      </c>
      <c r="G4" s="3" t="n">
        <v>-0.48205557193289</v>
      </c>
      <c r="H4" s="3" t="n">
        <v>-0.10152479121279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00</v>
      </c>
      <c r="D6" s="6" t="n">
        <f aca="false">SUBTOTAL(9,D4:D4)</f>
        <v>1290</v>
      </c>
      <c r="E6" s="6" t="n">
        <f aca="false">SUBTOTAL(9,E4:E4)</f>
        <v>310</v>
      </c>
      <c r="F6" s="7" t="n">
        <f aca="false">SUBTOTAL(9,F4:F4)</f>
        <v>21.06080649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</v>
      </c>
      <c r="D7" s="2" t="n">
        <v>0</v>
      </c>
      <c r="E7" s="2" t="n">
        <v>1</v>
      </c>
      <c r="F7" s="3" t="n">
        <v>0.013163004</v>
      </c>
      <c r="G7" s="3" t="n">
        <v>0.924153378267303</v>
      </c>
      <c r="H7" s="3" t="n">
        <v>0.00012164634614746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</v>
      </c>
      <c r="D8" s="2" t="n">
        <v>0</v>
      </c>
      <c r="E8" s="2" t="n">
        <v>1</v>
      </c>
      <c r="F8" s="3" t="n">
        <v>0.013163004</v>
      </c>
      <c r="G8" s="3" t="n">
        <v>0.92403292909622</v>
      </c>
      <c r="H8" s="3" t="n">
        <v>0.00012163049141825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</v>
      </c>
      <c r="D10" s="6" t="n">
        <f aca="false">SUBTOTAL(9,D7:D8)</f>
        <v>0</v>
      </c>
      <c r="E10" s="6" t="n">
        <f aca="false">SUBTOTAL(9,E7:E8)</f>
        <v>2</v>
      </c>
      <c r="F10" s="7" t="n">
        <f aca="false">SUBTOTAL(9,F7:F8)</f>
        <v>0.02632600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5</v>
      </c>
      <c r="D11" s="2" t="n">
        <v>0</v>
      </c>
      <c r="E11" s="2" t="n">
        <v>5</v>
      </c>
      <c r="F11" s="3" t="n">
        <v>0.06581502</v>
      </c>
      <c r="G11" s="3" t="n">
        <v>0.777137419542483</v>
      </c>
      <c r="H11" s="3" t="n">
        <v>0.00051147314809936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0</v>
      </c>
      <c r="E13" s="6" t="n">
        <f aca="false">SUBTOTAL(9,E11:E11)</f>
        <v>5</v>
      </c>
      <c r="F13" s="7" t="n">
        <f aca="false">SUBTOTAL(9,F11:F11)</f>
        <v>0.06581502</v>
      </c>
    </row>
    <row r="14" customFormat="false" ht="12.8" hidden="false" customHeight="false" outlineLevel="0" collapsed="false">
      <c r="A14" s="1" t="s">
        <v>5</v>
      </c>
      <c r="B14" s="0" t="n">
        <v>6</v>
      </c>
      <c r="C14" s="2" t="n">
        <v>10.8</v>
      </c>
      <c r="D14" s="2" t="n">
        <v>0</v>
      </c>
      <c r="E14" s="2" t="n">
        <v>10.8</v>
      </c>
      <c r="F14" s="3" t="n">
        <v>0.142160443</v>
      </c>
      <c r="G14" s="3" t="n">
        <v>0.669787174850465</v>
      </c>
      <c r="H14" s="3" t="n">
        <v>0.00095217241492460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0.8</v>
      </c>
      <c r="D16" s="6" t="n">
        <f aca="false">SUBTOTAL(9,D14:D14)</f>
        <v>0</v>
      </c>
      <c r="E16" s="6" t="n">
        <f aca="false">SUBTOTAL(9,E14:E14)</f>
        <v>10.8</v>
      </c>
      <c r="F16" s="7" t="n">
        <f aca="false">SUBTOTAL(9,F14:F14)</f>
        <v>0.142160443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3742</v>
      </c>
      <c r="D17" s="2" t="n">
        <v>3000</v>
      </c>
      <c r="E17" s="2" t="n">
        <v>742</v>
      </c>
      <c r="F17" s="3" t="n">
        <v>49.255961195</v>
      </c>
      <c r="G17" s="3" t="n">
        <v>0.800555528295916</v>
      </c>
      <c r="H17" s="3" t="n">
        <v>0.39432132036186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3742</v>
      </c>
      <c r="D19" s="6" t="n">
        <f aca="false">SUBTOTAL(9,D17:D17)</f>
        <v>3000</v>
      </c>
      <c r="E19" s="6" t="n">
        <f aca="false">SUBTOTAL(9,E17:E17)</f>
        <v>742</v>
      </c>
      <c r="F19" s="7" t="n">
        <f aca="false">SUBTOTAL(9,F17:F17)</f>
        <v>49.255961195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50</v>
      </c>
      <c r="D20" s="2" t="n">
        <v>94.2</v>
      </c>
      <c r="E20" s="2" t="n">
        <v>55.8</v>
      </c>
      <c r="F20" s="3" t="n">
        <v>1.974450609</v>
      </c>
      <c r="G20" s="3" t="n">
        <v>0.75</v>
      </c>
      <c r="H20" s="3" t="n">
        <v>0.01480837956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03.5</v>
      </c>
      <c r="D21" s="2" t="n">
        <v>55.2</v>
      </c>
      <c r="E21" s="2" t="n">
        <v>148.3</v>
      </c>
      <c r="F21" s="3" t="n">
        <v>2.678671326</v>
      </c>
      <c r="G21" s="3" t="n">
        <v>0.721518987341772</v>
      </c>
      <c r="H21" s="3" t="n">
        <v>0.019327122225569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964.25</v>
      </c>
      <c r="D22" s="2" t="n">
        <v>605.3</v>
      </c>
      <c r="E22" s="2" t="n">
        <v>358.95</v>
      </c>
      <c r="F22" s="3" t="n">
        <v>12.692426665</v>
      </c>
      <c r="G22" s="3" t="n">
        <v>0.763145082765335</v>
      </c>
      <c r="H22" s="3" t="n">
        <v>0.096861629977543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85</v>
      </c>
      <c r="D23" s="2" t="n">
        <v>13.25</v>
      </c>
      <c r="E23" s="2" t="n">
        <v>71.75</v>
      </c>
      <c r="F23" s="3" t="n">
        <v>1.118855345</v>
      </c>
      <c r="G23" s="3" t="n">
        <v>0.744224130300079</v>
      </c>
      <c r="H23" s="3" t="n">
        <v>0.0083267914606422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458</v>
      </c>
      <c r="D24" s="2" t="n">
        <v>86.05</v>
      </c>
      <c r="E24" s="2" t="n">
        <v>371.95</v>
      </c>
      <c r="F24" s="3" t="n">
        <v>6.028655859</v>
      </c>
      <c r="G24" s="3" t="n">
        <v>0.75944624995258</v>
      </c>
      <c r="H24" s="3" t="n">
        <v>0.045784400843722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07.95</v>
      </c>
      <c r="D25" s="2" t="n">
        <v>21.25</v>
      </c>
      <c r="E25" s="2" t="n">
        <v>86.7</v>
      </c>
      <c r="F25" s="3" t="n">
        <v>1.420946288</v>
      </c>
      <c r="G25" s="3" t="n">
        <v>0.734113987278544</v>
      </c>
      <c r="H25" s="3" t="n">
        <v>0.0104313654519233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6.6</v>
      </c>
      <c r="D26" s="2" t="n">
        <v>0</v>
      </c>
      <c r="E26" s="2" t="n">
        <v>6.6</v>
      </c>
      <c r="F26" s="3" t="n">
        <v>0.086875826</v>
      </c>
      <c r="G26" s="3" t="n">
        <v>0.715452440135983</v>
      </c>
      <c r="H26" s="3" t="n">
        <v>0.00062155521700529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3</v>
      </c>
      <c r="D27" s="2" t="n">
        <v>0</v>
      </c>
      <c r="E27" s="2" t="n">
        <v>23</v>
      </c>
      <c r="F27" s="3" t="n">
        <v>0.302749093</v>
      </c>
      <c r="G27" s="3" t="n">
        <v>0.713632861872847</v>
      </c>
      <c r="H27" s="3" t="n">
        <v>0.00216051701666999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70.35</v>
      </c>
      <c r="D28" s="2" t="n">
        <v>4.25</v>
      </c>
      <c r="E28" s="2" t="n">
        <v>66.1</v>
      </c>
      <c r="F28" s="3" t="n">
        <v>0.926017335</v>
      </c>
      <c r="G28" s="3" t="n">
        <v>0.713775321543658</v>
      </c>
      <c r="H28" s="3" t="n">
        <v>0.00660968321044626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83</v>
      </c>
      <c r="D29" s="2" t="n">
        <v>110</v>
      </c>
      <c r="E29" s="2" t="n">
        <v>-27</v>
      </c>
      <c r="F29" s="3" t="n">
        <v>1.092529337</v>
      </c>
      <c r="G29" s="3" t="n">
        <v>0.706006753936572</v>
      </c>
      <c r="H29" s="3" t="n">
        <v>0.00771333090795846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11</v>
      </c>
      <c r="D30" s="2" t="n">
        <v>0</v>
      </c>
      <c r="E30" s="2" t="n">
        <v>11</v>
      </c>
      <c r="F30" s="3" t="n">
        <v>0.144793044</v>
      </c>
      <c r="G30" s="3" t="n">
        <v>0.681125452507795</v>
      </c>
      <c r="H30" s="3" t="n">
        <v>0.00098622227614481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4.6</v>
      </c>
      <c r="D31" s="2" t="n">
        <v>0.8</v>
      </c>
      <c r="E31" s="2" t="n">
        <v>3.8</v>
      </c>
      <c r="F31" s="3" t="n">
        <v>0.060549818</v>
      </c>
      <c r="G31" s="3" t="n">
        <v>0.711673354950013</v>
      </c>
      <c r="H31" s="3" t="n">
        <v>0.000430916921176727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1</v>
      </c>
      <c r="D32" s="2" t="n">
        <v>4</v>
      </c>
      <c r="E32" s="2" t="n">
        <v>-3</v>
      </c>
      <c r="F32" s="3" t="n">
        <v>0.013163004</v>
      </c>
      <c r="G32" s="3" t="n">
        <v>0.699401821873241</v>
      </c>
      <c r="H32" s="3" t="n">
        <v>9.20622897892476E-0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0:C32)</f>
        <v>2168.25</v>
      </c>
      <c r="D34" s="6" t="n">
        <f aca="false">SUBTOTAL(9,D20:D32)</f>
        <v>994.3</v>
      </c>
      <c r="E34" s="6" t="n">
        <f aca="false">SUBTOTAL(9,E20:E32)</f>
        <v>1173.95</v>
      </c>
      <c r="F34" s="7" t="n">
        <f aca="false">SUBTOTAL(9,F20:F32)</f>
        <v>28.540683549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5</v>
      </c>
      <c r="D35" s="2" t="n">
        <v>0</v>
      </c>
      <c r="E35" s="2" t="n">
        <v>5</v>
      </c>
      <c r="F35" s="3" t="n">
        <v>0.06581502</v>
      </c>
      <c r="G35" s="3" t="n">
        <v>0.5</v>
      </c>
      <c r="H35" s="3" t="n">
        <v>0.0003290751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5</v>
      </c>
      <c r="D36" s="2" t="n">
        <v>0</v>
      </c>
      <c r="E36" s="2" t="n">
        <v>5</v>
      </c>
      <c r="F36" s="3" t="n">
        <v>0.06581502</v>
      </c>
      <c r="G36" s="3" t="n">
        <v>0.4950099109751</v>
      </c>
      <c r="H36" s="3" t="n">
        <v>0.00032579087191024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5:C36)</f>
        <v>10</v>
      </c>
      <c r="D38" s="6" t="n">
        <f aca="false">SUBTOTAL(9,D35:D36)</f>
        <v>0</v>
      </c>
      <c r="E38" s="6" t="n">
        <f aca="false">SUBTOTAL(9,E35:E36)</f>
        <v>10</v>
      </c>
      <c r="F38" s="7" t="n">
        <f aca="false">SUBTOTAL(9,F35:F36)</f>
        <v>0.13163004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55</v>
      </c>
      <c r="D39" s="2" t="n">
        <v>40</v>
      </c>
      <c r="E39" s="2" t="n">
        <v>15</v>
      </c>
      <c r="F39" s="3" t="n">
        <v>0.723965223</v>
      </c>
      <c r="G39" s="3" t="n">
        <v>0.800555528295916</v>
      </c>
      <c r="H39" s="3" t="n">
        <v>0.00579574361566636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55</v>
      </c>
      <c r="D41" s="6" t="n">
        <f aca="false">SUBTOTAL(9,D39:D39)</f>
        <v>40</v>
      </c>
      <c r="E41" s="6" t="n">
        <f aca="false">SUBTOTAL(9,E39:E39)</f>
        <v>15</v>
      </c>
      <c r="F41" s="7" t="n">
        <f aca="false">SUBTOTAL(9,F39:F39)</f>
        <v>0.723965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