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8">
  <si>
    <t xml:space="preserve">100G</t>
  </si>
  <si>
    <t xml:space="preserve">Totals:</t>
  </si>
  <si>
    <t xml:space="preserve">20 SPOT</t>
  </si>
  <si>
    <t xml:space="preserve">2-BIT</t>
  </si>
  <si>
    <t xml:space="preserve">BEST BET</t>
  </si>
  <si>
    <t xml:space="preserve">BOTTOM 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2</v>
      </c>
      <c r="D1" s="2" t="n">
        <v>1</v>
      </c>
      <c r="E1" s="2" t="n">
        <v>1</v>
      </c>
      <c r="F1" s="3" t="n">
        <v>0.03507971</v>
      </c>
      <c r="G1" s="3" t="n">
        <v>0.744101915875386</v>
      </c>
      <c r="H1" s="3" t="n">
        <v>0.00026102879419352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</v>
      </c>
      <c r="D3" s="6" t="n">
        <f aca="false">SUBTOTAL(9,D1:D1)</f>
        <v>1</v>
      </c>
      <c r="E3" s="6" t="n">
        <f aca="false">SUBTOTAL(9,E1:E1)</f>
        <v>1</v>
      </c>
      <c r="F3" s="7" t="n">
        <f aca="false">SUBTOTAL(9,F1:F1)</f>
        <v>0.03507971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439</v>
      </c>
      <c r="D4" s="2" t="n">
        <v>296</v>
      </c>
      <c r="E4" s="2" t="n">
        <v>143</v>
      </c>
      <c r="F4" s="3" t="n">
        <v>7.69999824</v>
      </c>
      <c r="G4" s="3" t="n">
        <v>-0.48205557193289</v>
      </c>
      <c r="H4" s="3" t="n">
        <v>-0.037118270554654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39</v>
      </c>
      <c r="D6" s="6" t="n">
        <f aca="false">SUBTOTAL(9,D4:D4)</f>
        <v>296</v>
      </c>
      <c r="E6" s="6" t="n">
        <f aca="false">SUBTOTAL(9,E4:E4)</f>
        <v>143</v>
      </c>
      <c r="F6" s="7" t="n">
        <f aca="false">SUBTOTAL(9,F4:F4)</f>
        <v>7.69999824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2</v>
      </c>
      <c r="D7" s="2" t="n">
        <v>0</v>
      </c>
      <c r="E7" s="2" t="n">
        <v>2</v>
      </c>
      <c r="F7" s="3" t="n">
        <v>0.03507971</v>
      </c>
      <c r="G7" s="3" t="n">
        <v>0.924793560869511</v>
      </c>
      <c r="H7" s="3" t="n">
        <v>0.000324414899251698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1</v>
      </c>
      <c r="D8" s="2" t="n">
        <v>0</v>
      </c>
      <c r="E8" s="2" t="n">
        <v>1</v>
      </c>
      <c r="F8" s="3" t="n">
        <v>0.01753985</v>
      </c>
      <c r="G8" s="3" t="n">
        <v>0.924153378267303</v>
      </c>
      <c r="H8" s="3" t="n">
        <v>0.000162095116318017</v>
      </c>
    </row>
    <row r="9" customFormat="false" ht="12.8" hidden="false" customHeight="false" outlineLevel="0" collapsed="false">
      <c r="A9" s="1" t="s">
        <v>3</v>
      </c>
      <c r="B9" s="0" t="n">
        <v>6</v>
      </c>
      <c r="C9" s="2" t="n">
        <v>3</v>
      </c>
      <c r="D9" s="2" t="n">
        <v>0</v>
      </c>
      <c r="E9" s="2" t="n">
        <v>3</v>
      </c>
      <c r="F9" s="3" t="n">
        <v>0.05261957</v>
      </c>
      <c r="G9" s="3" t="n">
        <v>0.92403292909622</v>
      </c>
      <c r="H9" s="3" t="n">
        <v>0.000486222153948836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6</v>
      </c>
      <c r="D11" s="6" t="n">
        <f aca="false">SUBTOTAL(9,D7:D9)</f>
        <v>0</v>
      </c>
      <c r="E11" s="6" t="n">
        <f aca="false">SUBTOTAL(9,E7:E9)</f>
        <v>6</v>
      </c>
      <c r="F11" s="7" t="n">
        <f aca="false">SUBTOTAL(9,F7:F9)</f>
        <v>0.10523913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10.2</v>
      </c>
      <c r="D12" s="2" t="n">
        <v>0</v>
      </c>
      <c r="E12" s="2" t="n">
        <v>10.2</v>
      </c>
      <c r="F12" s="3" t="n">
        <v>0.17890656</v>
      </c>
      <c r="G12" s="3" t="n">
        <v>0.64902629016553</v>
      </c>
      <c r="H12" s="3" t="n">
        <v>0.00116115060923077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0</v>
      </c>
      <c r="D13" s="2" t="n">
        <v>0</v>
      </c>
      <c r="E13" s="2" t="n">
        <v>0</v>
      </c>
      <c r="F13" s="3" t="n">
        <v>0</v>
      </c>
      <c r="G13" s="3" t="n">
        <v>0.661725616155994</v>
      </c>
      <c r="H13" s="3" t="n">
        <v>0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2:C13)</f>
        <v>10.2</v>
      </c>
      <c r="D15" s="6" t="n">
        <f aca="false">SUBTOTAL(9,D12:D13)</f>
        <v>0</v>
      </c>
      <c r="E15" s="6" t="n">
        <f aca="false">SUBTOTAL(9,E12:E13)</f>
        <v>10.2</v>
      </c>
      <c r="F15" s="7" t="n">
        <f aca="false">SUBTOTAL(9,F12:F13)</f>
        <v>0.17890656</v>
      </c>
    </row>
    <row r="16" customFormat="false" ht="12.8" hidden="false" customHeight="false" outlineLevel="0" collapsed="false">
      <c r="A16" s="1" t="s">
        <v>5</v>
      </c>
      <c r="B16" s="0" t="n">
        <v>40</v>
      </c>
      <c r="C16" s="2" t="n">
        <v>2809.5</v>
      </c>
      <c r="D16" s="2" t="n">
        <v>2095</v>
      </c>
      <c r="E16" s="2" t="n">
        <v>714.5</v>
      </c>
      <c r="F16" s="3" t="n">
        <v>49.27823478</v>
      </c>
      <c r="G16" s="3" t="n">
        <v>0.800555528295916</v>
      </c>
      <c r="H16" s="3" t="n">
        <v>0.394499632777931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2809.5</v>
      </c>
      <c r="D18" s="6" t="n">
        <f aca="false">SUBTOTAL(9,D16:D16)</f>
        <v>2095</v>
      </c>
      <c r="E18" s="6" t="n">
        <f aca="false">SUBTOTAL(9,E16:E16)</f>
        <v>714.5</v>
      </c>
      <c r="F18" s="7" t="n">
        <f aca="false">SUBTOTAL(9,F16:F16)</f>
        <v>49.27823478</v>
      </c>
    </row>
    <row r="19" customFormat="false" ht="12.8" hidden="false" customHeight="false" outlineLevel="0" collapsed="false">
      <c r="A19" s="1" t="s">
        <v>6</v>
      </c>
      <c r="B19" s="0" t="n">
        <v>1</v>
      </c>
      <c r="C19" s="2" t="n">
        <v>50.5</v>
      </c>
      <c r="D19" s="2" t="n">
        <v>27</v>
      </c>
      <c r="E19" s="2" t="n">
        <v>23.5</v>
      </c>
      <c r="F19" s="3" t="n">
        <v>0.88576289</v>
      </c>
      <c r="G19" s="3" t="n">
        <v>0.75</v>
      </c>
      <c r="H19" s="3" t="n">
        <v>0.006643221675</v>
      </c>
    </row>
    <row r="20" customFormat="false" ht="12.8" hidden="false" customHeight="false" outlineLevel="0" collapsed="false">
      <c r="A20" s="1" t="s">
        <v>6</v>
      </c>
      <c r="B20" s="0" t="n">
        <v>2</v>
      </c>
      <c r="C20" s="2" t="n">
        <v>159</v>
      </c>
      <c r="D20" s="2" t="n">
        <v>36</v>
      </c>
      <c r="E20" s="2" t="n">
        <v>123</v>
      </c>
      <c r="F20" s="3" t="n">
        <v>2.78883763</v>
      </c>
      <c r="G20" s="3" t="n">
        <v>0.721518987341772</v>
      </c>
      <c r="H20" s="3" t="n">
        <v>0.0201219930265823</v>
      </c>
    </row>
    <row r="21" customFormat="false" ht="12.8" hidden="false" customHeight="false" outlineLevel="0" collapsed="false">
      <c r="A21" s="1" t="s">
        <v>6</v>
      </c>
      <c r="B21" s="0" t="n">
        <v>3</v>
      </c>
      <c r="C21" s="2" t="n">
        <v>1089.75</v>
      </c>
      <c r="D21" s="2" t="n">
        <v>954.65</v>
      </c>
      <c r="E21" s="2" t="n">
        <v>135.1</v>
      </c>
      <c r="F21" s="3" t="n">
        <v>19.1140617</v>
      </c>
      <c r="G21" s="3" t="n">
        <v>0.763145082765335</v>
      </c>
      <c r="H21" s="3" t="n">
        <v>0.145868021980282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305.75</v>
      </c>
      <c r="D22" s="2" t="n">
        <v>54.01</v>
      </c>
      <c r="E22" s="2" t="n">
        <v>251.74</v>
      </c>
      <c r="F22" s="3" t="n">
        <v>5.36281199</v>
      </c>
      <c r="G22" s="3" t="n">
        <v>0.744224130300079</v>
      </c>
      <c r="H22" s="3" t="n">
        <v>0.0399113408922059</v>
      </c>
    </row>
    <row r="23" customFormat="false" ht="12.8" hidden="false" customHeight="false" outlineLevel="0" collapsed="false">
      <c r="A23" s="1" t="s">
        <v>6</v>
      </c>
      <c r="B23" s="0" t="n">
        <v>5</v>
      </c>
      <c r="C23" s="2" t="n">
        <v>528.75</v>
      </c>
      <c r="D23" s="2" t="n">
        <v>939.79</v>
      </c>
      <c r="E23" s="2" t="n">
        <v>-411.04</v>
      </c>
      <c r="F23" s="3" t="n">
        <v>9.27420062</v>
      </c>
      <c r="G23" s="3" t="n">
        <v>0.75944624995258</v>
      </c>
      <c r="H23" s="3" t="n">
        <v>0.0704325688216689</v>
      </c>
    </row>
    <row r="24" customFormat="false" ht="12.8" hidden="false" customHeight="false" outlineLevel="0" collapsed="false">
      <c r="A24" s="1" t="s">
        <v>6</v>
      </c>
      <c r="B24" s="0" t="n">
        <v>6</v>
      </c>
      <c r="C24" s="2" t="n">
        <v>168.75</v>
      </c>
      <c r="D24" s="2" t="n">
        <v>35</v>
      </c>
      <c r="E24" s="2" t="n">
        <v>133.75</v>
      </c>
      <c r="F24" s="3" t="n">
        <v>2.95985126</v>
      </c>
      <c r="G24" s="3" t="n">
        <v>0.734113987278544</v>
      </c>
      <c r="H24" s="3" t="n">
        <v>0.0217286821023002</v>
      </c>
    </row>
    <row r="25" customFormat="false" ht="12.8" hidden="false" customHeight="false" outlineLevel="0" collapsed="false">
      <c r="A25" s="1" t="s">
        <v>6</v>
      </c>
      <c r="B25" s="0" t="n">
        <v>8</v>
      </c>
      <c r="C25" s="2" t="n">
        <v>36.1</v>
      </c>
      <c r="D25" s="2" t="n">
        <v>4.6</v>
      </c>
      <c r="E25" s="2" t="n">
        <v>31.5</v>
      </c>
      <c r="F25" s="3" t="n">
        <v>0.63318892</v>
      </c>
      <c r="G25" s="3" t="n">
        <v>0.713632861872847</v>
      </c>
      <c r="H25" s="3" t="n">
        <v>0.00451864421085778</v>
      </c>
    </row>
    <row r="26" customFormat="false" ht="12.8" hidden="false" customHeight="false" outlineLevel="0" collapsed="false">
      <c r="A26" s="1" t="s">
        <v>6</v>
      </c>
      <c r="B26" s="0" t="n">
        <v>9</v>
      </c>
      <c r="C26" s="2" t="n">
        <v>37.6</v>
      </c>
      <c r="D26" s="2" t="n">
        <v>7.5</v>
      </c>
      <c r="E26" s="2" t="n">
        <v>30.1</v>
      </c>
      <c r="F26" s="3" t="n">
        <v>0.65949871</v>
      </c>
      <c r="G26" s="3" t="n">
        <v>0.713775321543658</v>
      </c>
      <c r="H26" s="3" t="n">
        <v>0.00470733903787878</v>
      </c>
    </row>
    <row r="27" customFormat="false" ht="12.8" hidden="false" customHeight="false" outlineLevel="0" collapsed="false">
      <c r="A27" s="1" t="s">
        <v>6</v>
      </c>
      <c r="B27" s="0" t="n">
        <v>10</v>
      </c>
      <c r="C27" s="2" t="n">
        <v>11</v>
      </c>
      <c r="D27" s="2" t="n">
        <v>1</v>
      </c>
      <c r="E27" s="2" t="n">
        <v>10</v>
      </c>
      <c r="F27" s="3" t="n">
        <v>0.19293845</v>
      </c>
      <c r="G27" s="3" t="n">
        <v>0.706006753936572</v>
      </c>
      <c r="H27" s="3" t="n">
        <v>0.00136215848794054</v>
      </c>
    </row>
    <row r="28" customFormat="false" ht="12.8" hidden="false" customHeight="false" outlineLevel="0" collapsed="false">
      <c r="A28" s="1" t="s">
        <v>6</v>
      </c>
      <c r="B28" s="0" t="n">
        <v>11</v>
      </c>
      <c r="C28" s="2" t="n">
        <v>2</v>
      </c>
      <c r="D28" s="2" t="n">
        <v>0</v>
      </c>
      <c r="E28" s="2" t="n">
        <v>2</v>
      </c>
      <c r="F28" s="3" t="n">
        <v>0.03507971</v>
      </c>
      <c r="G28" s="3" t="n">
        <v>0.681125452507795</v>
      </c>
      <c r="H28" s="3" t="n">
        <v>0.000238936833475922</v>
      </c>
    </row>
    <row r="29" customFormat="false" ht="12.8" hidden="false" customHeight="false" outlineLevel="0" collapsed="false">
      <c r="A29" s="1" t="s">
        <v>6</v>
      </c>
      <c r="B29" s="0" t="n">
        <v>12</v>
      </c>
      <c r="C29" s="2" t="n">
        <v>3.9</v>
      </c>
      <c r="D29" s="2" t="n">
        <v>1.2</v>
      </c>
      <c r="E29" s="2" t="n">
        <v>2.7</v>
      </c>
      <c r="F29" s="3" t="n">
        <v>0.06840545</v>
      </c>
      <c r="G29" s="3" t="n">
        <v>0.711673354950013</v>
      </c>
      <c r="H29" s="3" t="n">
        <v>0.000486823360983654</v>
      </c>
    </row>
    <row r="30" customFormat="false" ht="12.8" hidden="false" customHeight="false" outlineLevel="0" collapsed="false">
      <c r="A30" s="1" t="s">
        <v>6</v>
      </c>
      <c r="B30" s="0" t="n">
        <v>15</v>
      </c>
      <c r="C30" s="2" t="n">
        <v>8.5</v>
      </c>
      <c r="D30" s="2" t="n">
        <v>1.25</v>
      </c>
      <c r="E30" s="2" t="n">
        <v>7.25</v>
      </c>
      <c r="F30" s="3" t="n">
        <v>0.1490888</v>
      </c>
      <c r="G30" s="3" t="n">
        <v>0.699401821873241</v>
      </c>
      <c r="H30" s="3" t="n">
        <v>0.00104272978340895</v>
      </c>
    </row>
    <row r="32" customFormat="false" ht="12.8" hidden="false" customHeight="false" outlineLevel="0" collapsed="false">
      <c r="A32" s="4" t="s">
        <v>6</v>
      </c>
      <c r="B32" s="5" t="s">
        <v>1</v>
      </c>
      <c r="C32" s="6" t="n">
        <f aca="false">SUBTOTAL(9,C19:C30)</f>
        <v>2401.6</v>
      </c>
      <c r="D32" s="6" t="n">
        <f aca="false">SUBTOTAL(9,D19:D30)</f>
        <v>2062</v>
      </c>
      <c r="E32" s="6" t="n">
        <f aca="false">SUBTOTAL(9,E19:E30)</f>
        <v>339.6</v>
      </c>
      <c r="F32" s="7" t="n">
        <f aca="false">SUBTOTAL(9,F19:F30)</f>
        <v>42.12372613</v>
      </c>
    </row>
    <row r="33" customFormat="false" ht="12.8" hidden="false" customHeight="false" outlineLevel="0" collapsed="false">
      <c r="A33" s="1" t="s">
        <v>7</v>
      </c>
      <c r="B33" s="0" t="n">
        <v>40</v>
      </c>
      <c r="C33" s="2" t="n">
        <v>33</v>
      </c>
      <c r="D33" s="2" t="n">
        <v>33</v>
      </c>
      <c r="E33" s="2" t="n">
        <v>0</v>
      </c>
      <c r="F33" s="3" t="n">
        <v>0.57881535</v>
      </c>
      <c r="G33" s="3" t="n">
        <v>0.800555528295916</v>
      </c>
      <c r="H33" s="3" t="n">
        <v>0.00463373828305035</v>
      </c>
    </row>
    <row r="35" customFormat="false" ht="12.8" hidden="false" customHeight="false" outlineLevel="0" collapsed="false">
      <c r="A35" s="4" t="s">
        <v>7</v>
      </c>
      <c r="B35" s="5" t="s">
        <v>1</v>
      </c>
      <c r="C35" s="6" t="n">
        <f aca="false">SUBTOTAL(9,C33:C33)</f>
        <v>33</v>
      </c>
      <c r="D35" s="6" t="n">
        <f aca="false">SUBTOTAL(9,D33:D33)</f>
        <v>33</v>
      </c>
      <c r="E35" s="6" t="n">
        <f aca="false">SUBTOTAL(9,E33:E33)</f>
        <v>0</v>
      </c>
      <c r="F35" s="7" t="n">
        <f aca="false">SUBTOTAL(9,F33:F33)</f>
        <v>0.5788153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