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9">
  <si>
    <t xml:space="preserve">100G</t>
  </si>
  <si>
    <t xml:space="preserve">Totals:</t>
  </si>
  <si>
    <t xml:space="preserve">20 SPOT</t>
  </si>
  <si>
    <t xml:space="preserve">2-BIT</t>
  </si>
  <si>
    <t xml:space="preserve">5 SPOT</t>
  </si>
  <si>
    <t xml:space="preserve">BOTTOM 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10</v>
      </c>
      <c r="D1" s="2" t="n">
        <v>0</v>
      </c>
      <c r="E1" s="2" t="n">
        <v>10</v>
      </c>
      <c r="F1" s="3" t="n">
        <v>0.071132355</v>
      </c>
      <c r="G1" s="3" t="n">
        <v>0.744101915875386</v>
      </c>
      <c r="H1" s="3" t="n">
        <v>0.0005292972163622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0</v>
      </c>
      <c r="E3" s="6" t="n">
        <f aca="false">SUBTOTAL(9,E1:E1)</f>
        <v>10</v>
      </c>
      <c r="F3" s="7" t="n">
        <f aca="false">SUBTOTAL(9,F1:F1)</f>
        <v>0.071132355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40</v>
      </c>
      <c r="D4" s="2" t="n">
        <v>25</v>
      </c>
      <c r="E4" s="2" t="n">
        <v>115</v>
      </c>
      <c r="F4" s="3" t="n">
        <v>0.995852983</v>
      </c>
      <c r="G4" s="3" t="n">
        <v>-0.48205557193289</v>
      </c>
      <c r="H4" s="3" t="n">
        <v>-0.004800564792811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0</v>
      </c>
      <c r="D6" s="6" t="n">
        <f aca="false">SUBTOTAL(9,D4:D4)</f>
        <v>25</v>
      </c>
      <c r="E6" s="6" t="n">
        <f aca="false">SUBTOTAL(9,E4:E4)</f>
        <v>115</v>
      </c>
      <c r="F6" s="7" t="n">
        <f aca="false">SUBTOTAL(9,F4:F4)</f>
        <v>0.99585298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375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930379746835443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</v>
      </c>
      <c r="D9" s="2" t="n">
        <v>0</v>
      </c>
      <c r="E9" s="2" t="n">
        <v>1</v>
      </c>
      <c r="F9" s="3" t="n">
        <v>0.007113235</v>
      </c>
      <c r="G9" s="3" t="n">
        <v>0.923442064264849</v>
      </c>
      <c r="H9" s="3" t="n">
        <v>6.56866041200098E-00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7.25</v>
      </c>
      <c r="D10" s="2" t="n">
        <v>0</v>
      </c>
      <c r="E10" s="2" t="n">
        <v>7.25</v>
      </c>
      <c r="F10" s="3" t="n">
        <v>0.051570958</v>
      </c>
      <c r="G10" s="3" t="n">
        <v>0.924793560869511</v>
      </c>
      <c r="H10" s="3" t="n">
        <v>0.00047692489886272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</v>
      </c>
      <c r="D11" s="2" t="n">
        <v>0</v>
      </c>
      <c r="E11" s="2" t="n">
        <v>4</v>
      </c>
      <c r="F11" s="3" t="n">
        <v>0.028452942</v>
      </c>
      <c r="G11" s="3" t="n">
        <v>0.924153378267303</v>
      </c>
      <c r="H11" s="3" t="n">
        <v>0.00026294882470943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64</v>
      </c>
      <c r="D12" s="2" t="n">
        <v>7</v>
      </c>
      <c r="E12" s="2" t="n">
        <v>57</v>
      </c>
      <c r="F12" s="3" t="n">
        <v>0.455247078</v>
      </c>
      <c r="G12" s="3" t="n">
        <v>0.92403292909622</v>
      </c>
      <c r="H12" s="3" t="n">
        <v>0.00420663290946836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6</v>
      </c>
      <c r="D13" s="2" t="n">
        <v>0.25</v>
      </c>
      <c r="E13" s="2" t="n">
        <v>5.75</v>
      </c>
      <c r="F13" s="3" t="n">
        <v>0.042679413</v>
      </c>
      <c r="G13" s="3" t="n">
        <v>0.92139592788327</v>
      </c>
      <c r="H13" s="3" t="n">
        <v>0.000393246373426483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</v>
      </c>
      <c r="D14" s="2" t="n">
        <v>0</v>
      </c>
      <c r="E14" s="2" t="n">
        <v>1</v>
      </c>
      <c r="F14" s="3" t="n">
        <v>0.007113235</v>
      </c>
      <c r="G14" s="3" t="n">
        <v>0.923805157978038</v>
      </c>
      <c r="H14" s="3" t="n">
        <v>6.57124318290991E-005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0.75</v>
      </c>
      <c r="D15" s="2" t="n">
        <v>0</v>
      </c>
      <c r="E15" s="2" t="n">
        <v>0.75</v>
      </c>
      <c r="F15" s="3" t="n">
        <v>0.005334926</v>
      </c>
      <c r="G15" s="3" t="n">
        <v>0.913925296295728</v>
      </c>
      <c r="H15" s="3" t="n">
        <v>4.87572382526579E-005</v>
      </c>
    </row>
    <row r="17" customFormat="false" ht="12.8" hidden="false" customHeight="false" outlineLevel="0" collapsed="false">
      <c r="A17" s="4" t="s">
        <v>3</v>
      </c>
      <c r="B17" s="5" t="s">
        <v>1</v>
      </c>
      <c r="C17" s="6" t="n">
        <f aca="false">SUBTOTAL(9,C7:C15)</f>
        <v>84</v>
      </c>
      <c r="D17" s="6" t="n">
        <f aca="false">SUBTOTAL(9,D7:D15)</f>
        <v>7.25</v>
      </c>
      <c r="E17" s="6" t="n">
        <f aca="false">SUBTOTAL(9,E7:E15)</f>
        <v>76.75</v>
      </c>
      <c r="F17" s="7" t="n">
        <f aca="false">SUBTOTAL(9,F7:F15)</f>
        <v>0.597511787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39</v>
      </c>
      <c r="D18" s="2" t="n">
        <v>0</v>
      </c>
      <c r="E18" s="2" t="n">
        <v>39</v>
      </c>
      <c r="F18" s="3" t="n">
        <v>0.277416188</v>
      </c>
      <c r="G18" s="3" t="n">
        <v>0.834532556051543</v>
      </c>
      <c r="H18" s="3" t="n">
        <v>0.0023151284046171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8:C18)</f>
        <v>39</v>
      </c>
      <c r="D20" s="6" t="n">
        <f aca="false">SUBTOTAL(9,D18:D18)</f>
        <v>0</v>
      </c>
      <c r="E20" s="6" t="n">
        <f aca="false">SUBTOTAL(9,E18:E18)</f>
        <v>39</v>
      </c>
      <c r="F20" s="7" t="n">
        <f aca="false">SUBTOTAL(9,F18:F18)</f>
        <v>0.277416188</v>
      </c>
    </row>
    <row r="21" customFormat="false" ht="12.8" hidden="false" customHeight="false" outlineLevel="0" collapsed="false">
      <c r="A21" s="1" t="s">
        <v>5</v>
      </c>
      <c r="B21" s="0" t="n">
        <v>40</v>
      </c>
      <c r="C21" s="2" t="n">
        <v>6908</v>
      </c>
      <c r="D21" s="2" t="n">
        <v>6012</v>
      </c>
      <c r="E21" s="2" t="n">
        <v>896</v>
      </c>
      <c r="F21" s="3" t="n">
        <v>49.138231507</v>
      </c>
      <c r="G21" s="3" t="n">
        <v>0.800555528295916</v>
      </c>
      <c r="H21" s="3" t="n">
        <v>0.393378828836134</v>
      </c>
    </row>
    <row r="23" customFormat="false" ht="12.8" hidden="false" customHeight="false" outlineLevel="0" collapsed="false">
      <c r="A23" s="4" t="s">
        <v>5</v>
      </c>
      <c r="B23" s="5" t="s">
        <v>1</v>
      </c>
      <c r="C23" s="6" t="n">
        <f aca="false">SUBTOTAL(9,C21:C21)</f>
        <v>6908</v>
      </c>
      <c r="D23" s="6" t="n">
        <f aca="false">SUBTOTAL(9,D21:D21)</f>
        <v>6012</v>
      </c>
      <c r="E23" s="6" t="n">
        <f aca="false">SUBTOTAL(9,E21:E21)</f>
        <v>896</v>
      </c>
      <c r="F23" s="7" t="n">
        <f aca="false">SUBTOTAL(9,F21:F21)</f>
        <v>49.138231507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544.13</v>
      </c>
      <c r="D24" s="2" t="n">
        <v>175.02</v>
      </c>
      <c r="E24" s="2" t="n">
        <v>369.11</v>
      </c>
      <c r="F24" s="3" t="n">
        <v>3.870524885</v>
      </c>
      <c r="G24" s="3" t="n">
        <v>0.75</v>
      </c>
      <c r="H24" s="3" t="n">
        <v>0.029028936637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307.58</v>
      </c>
      <c r="D25" s="2" t="n">
        <v>187.92</v>
      </c>
      <c r="E25" s="2" t="n">
        <v>119.66</v>
      </c>
      <c r="F25" s="3" t="n">
        <v>2.187889005</v>
      </c>
      <c r="G25" s="3" t="n">
        <v>0.721518987341772</v>
      </c>
      <c r="H25" s="3" t="n">
        <v>0.015786034593038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2210.41</v>
      </c>
      <c r="D26" s="2" t="n">
        <v>1412.81</v>
      </c>
      <c r="E26" s="2" t="n">
        <v>797.6</v>
      </c>
      <c r="F26" s="3" t="n">
        <v>15.723167097</v>
      </c>
      <c r="G26" s="3" t="n">
        <v>0.763145082765335</v>
      </c>
      <c r="H26" s="3" t="n">
        <v>0.119990576555733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711.45</v>
      </c>
      <c r="D27" s="2" t="n">
        <v>343.17</v>
      </c>
      <c r="E27" s="2" t="n">
        <v>368.28</v>
      </c>
      <c r="F27" s="3" t="n">
        <v>5.060711465</v>
      </c>
      <c r="G27" s="3" t="n">
        <v>0.744224130300079</v>
      </c>
      <c r="H27" s="3" t="n">
        <v>0.0376630358873926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1008.66</v>
      </c>
      <c r="D28" s="2" t="n">
        <v>1855.86</v>
      </c>
      <c r="E28" s="2" t="n">
        <v>-847.2</v>
      </c>
      <c r="F28" s="3" t="n">
        <v>7.174836217</v>
      </c>
      <c r="G28" s="3" t="n">
        <v>0.75944624995258</v>
      </c>
      <c r="H28" s="3" t="n">
        <v>0.054489024590246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582.83</v>
      </c>
      <c r="D29" s="2" t="n">
        <v>315.3</v>
      </c>
      <c r="E29" s="2" t="n">
        <v>267.53</v>
      </c>
      <c r="F29" s="3" t="n">
        <v>4.145807103</v>
      </c>
      <c r="G29" s="3" t="n">
        <v>0.734113987278544</v>
      </c>
      <c r="H29" s="3" t="n">
        <v>0.0304349498287104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33.13</v>
      </c>
      <c r="D30" s="2" t="n">
        <v>1.81</v>
      </c>
      <c r="E30" s="2" t="n">
        <v>31.32</v>
      </c>
      <c r="F30" s="3" t="n">
        <v>0.235661495</v>
      </c>
      <c r="G30" s="3" t="n">
        <v>0.715452440135983</v>
      </c>
      <c r="H30" s="3" t="n">
        <v>0.00168604591643844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97.46</v>
      </c>
      <c r="D31" s="2" t="n">
        <v>17.88</v>
      </c>
      <c r="E31" s="2" t="n">
        <v>79.58</v>
      </c>
      <c r="F31" s="3" t="n">
        <v>0.693255941</v>
      </c>
      <c r="G31" s="3" t="n">
        <v>0.713632861872847</v>
      </c>
      <c r="H31" s="3" t="n">
        <v>0.00494730221186184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153.45</v>
      </c>
      <c r="D32" s="2" t="n">
        <v>51.5</v>
      </c>
      <c r="E32" s="2" t="n">
        <v>101.95</v>
      </c>
      <c r="F32" s="3" t="n">
        <v>1.091526002</v>
      </c>
      <c r="G32" s="3" t="n">
        <v>0.713775321543658</v>
      </c>
      <c r="H32" s="3" t="n">
        <v>0.00779104323050814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195</v>
      </c>
      <c r="D33" s="2" t="n">
        <v>194</v>
      </c>
      <c r="E33" s="2" t="n">
        <v>1</v>
      </c>
      <c r="F33" s="3" t="n">
        <v>1.387080941</v>
      </c>
      <c r="G33" s="3" t="n">
        <v>0.706006753936572</v>
      </c>
      <c r="H33" s="3" t="n">
        <v>0.00979288512602696</v>
      </c>
    </row>
    <row r="34" customFormat="false" ht="12.8" hidden="false" customHeight="false" outlineLevel="0" collapsed="false">
      <c r="A34" s="1" t="s">
        <v>6</v>
      </c>
      <c r="B34" s="0" t="n">
        <v>11</v>
      </c>
      <c r="C34" s="2" t="n">
        <v>0.7</v>
      </c>
      <c r="D34" s="2" t="n">
        <v>0</v>
      </c>
      <c r="E34" s="2" t="n">
        <v>0.7</v>
      </c>
      <c r="F34" s="3" t="n">
        <v>0.004979264</v>
      </c>
      <c r="G34" s="3" t="n">
        <v>0.681125452507795</v>
      </c>
      <c r="H34" s="3" t="n">
        <v>3.39150344515577E-005</v>
      </c>
    </row>
    <row r="35" customFormat="false" ht="12.8" hidden="false" customHeight="false" outlineLevel="0" collapsed="false">
      <c r="A35" s="1" t="s">
        <v>6</v>
      </c>
      <c r="B35" s="0" t="n">
        <v>12</v>
      </c>
      <c r="C35" s="2" t="n">
        <v>25.5</v>
      </c>
      <c r="D35" s="2" t="n">
        <v>7.4</v>
      </c>
      <c r="E35" s="2" t="n">
        <v>18.1</v>
      </c>
      <c r="F35" s="3" t="n">
        <v>0.181387507</v>
      </c>
      <c r="G35" s="3" t="n">
        <v>0.711673354950013</v>
      </c>
      <c r="H35" s="3" t="n">
        <v>0.00129088655652709</v>
      </c>
    </row>
    <row r="36" customFormat="false" ht="12.8" hidden="false" customHeight="false" outlineLevel="0" collapsed="false">
      <c r="A36" s="1" t="s">
        <v>6</v>
      </c>
      <c r="B36" s="0" t="n">
        <v>14</v>
      </c>
      <c r="C36" s="2" t="n">
        <v>5</v>
      </c>
      <c r="D36" s="2" t="n">
        <v>0</v>
      </c>
      <c r="E36" s="2" t="n">
        <v>5</v>
      </c>
      <c r="F36" s="3" t="n">
        <v>0.035566177</v>
      </c>
      <c r="G36" s="3" t="n">
        <v>0.71119208032916</v>
      </c>
      <c r="H36" s="3" t="n">
        <v>0.000252943834099851</v>
      </c>
    </row>
    <row r="37" customFormat="false" ht="12.8" hidden="false" customHeight="false" outlineLevel="0" collapsed="false">
      <c r="A37" s="1" t="s">
        <v>6</v>
      </c>
      <c r="B37" s="0" t="n">
        <v>15</v>
      </c>
      <c r="C37" s="2" t="n">
        <v>14.5</v>
      </c>
      <c r="D37" s="2" t="n">
        <v>4</v>
      </c>
      <c r="E37" s="2" t="n">
        <v>10.5</v>
      </c>
      <c r="F37" s="3" t="n">
        <v>0.103141916</v>
      </c>
      <c r="G37" s="3" t="n">
        <v>0.699401821873241</v>
      </c>
      <c r="H37" s="3" t="n">
        <v>0.000721376439618968</v>
      </c>
    </row>
    <row r="39" customFormat="false" ht="12.8" hidden="false" customHeight="false" outlineLevel="0" collapsed="false">
      <c r="A39" s="4" t="s">
        <v>6</v>
      </c>
      <c r="B39" s="5" t="s">
        <v>1</v>
      </c>
      <c r="C39" s="6" t="n">
        <f aca="false">SUBTOTAL(9,C24:C37)</f>
        <v>5889.8</v>
      </c>
      <c r="D39" s="6" t="n">
        <f aca="false">SUBTOTAL(9,D24:D37)</f>
        <v>4566.67</v>
      </c>
      <c r="E39" s="6" t="n">
        <f aca="false">SUBTOTAL(9,E24:E37)</f>
        <v>1323.13</v>
      </c>
      <c r="F39" s="7" t="n">
        <f aca="false">SUBTOTAL(9,F24:F37)</f>
        <v>41.895535015</v>
      </c>
    </row>
    <row r="40" customFormat="false" ht="12.8" hidden="false" customHeight="false" outlineLevel="0" collapsed="false">
      <c r="A40" s="1" t="s">
        <v>7</v>
      </c>
      <c r="B40" s="0" t="n">
        <v>1</v>
      </c>
      <c r="C40" s="2" t="n">
        <v>22.5</v>
      </c>
      <c r="D40" s="2" t="n">
        <v>20</v>
      </c>
      <c r="E40" s="2" t="n">
        <v>2.5</v>
      </c>
      <c r="F40" s="3" t="n">
        <v>0.1600478</v>
      </c>
      <c r="G40" s="3" t="n">
        <v>0.5</v>
      </c>
      <c r="H40" s="3" t="n">
        <v>0.000800239</v>
      </c>
    </row>
    <row r="41" customFormat="false" ht="12.8" hidden="false" customHeight="false" outlineLevel="0" collapsed="false">
      <c r="A41" s="1" t="s">
        <v>7</v>
      </c>
      <c r="B41" s="0" t="n">
        <v>2</v>
      </c>
      <c r="C41" s="2" t="n">
        <v>25</v>
      </c>
      <c r="D41" s="2" t="n">
        <v>13</v>
      </c>
      <c r="E41" s="2" t="n">
        <v>12</v>
      </c>
      <c r="F41" s="3" t="n">
        <v>0.177830889</v>
      </c>
      <c r="G41" s="3" t="n">
        <v>0.531645569620253</v>
      </c>
      <c r="H41" s="3" t="n">
        <v>0.00094543004278481</v>
      </c>
    </row>
    <row r="42" customFormat="false" ht="12.8" hidden="false" customHeight="false" outlineLevel="0" collapsed="false">
      <c r="A42" s="1" t="s">
        <v>7</v>
      </c>
      <c r="B42" s="0" t="n">
        <v>5</v>
      </c>
      <c r="C42" s="2" t="n">
        <v>5</v>
      </c>
      <c r="D42" s="2" t="n">
        <v>0</v>
      </c>
      <c r="E42" s="2" t="n">
        <v>5</v>
      </c>
      <c r="F42" s="3" t="n">
        <v>0.035566177</v>
      </c>
      <c r="G42" s="3" t="n">
        <v>0.4950099109751</v>
      </c>
      <c r="H42" s="3" t="n">
        <v>0.000176056101104947</v>
      </c>
    </row>
    <row r="44" customFormat="false" ht="12.8" hidden="false" customHeight="false" outlineLevel="0" collapsed="false">
      <c r="A44" s="4" t="s">
        <v>7</v>
      </c>
      <c r="B44" s="5" t="s">
        <v>1</v>
      </c>
      <c r="C44" s="6" t="n">
        <f aca="false">SUBTOTAL(9,C40:C42)</f>
        <v>52.5</v>
      </c>
      <c r="D44" s="6" t="n">
        <f aca="false">SUBTOTAL(9,D40:D42)</f>
        <v>33</v>
      </c>
      <c r="E44" s="6" t="n">
        <f aca="false">SUBTOTAL(9,E40:E42)</f>
        <v>19.5</v>
      </c>
      <c r="F44" s="7" t="n">
        <f aca="false">SUBTOTAL(9,F40:F42)</f>
        <v>0.373444866</v>
      </c>
    </row>
    <row r="45" customFormat="false" ht="12.8" hidden="false" customHeight="false" outlineLevel="0" collapsed="false">
      <c r="A45" s="1" t="s">
        <v>8</v>
      </c>
      <c r="B45" s="0" t="n">
        <v>40</v>
      </c>
      <c r="C45" s="2" t="n">
        <v>935</v>
      </c>
      <c r="D45" s="2" t="n">
        <v>790</v>
      </c>
      <c r="E45" s="2" t="n">
        <v>145</v>
      </c>
      <c r="F45" s="3" t="n">
        <v>6.650875283</v>
      </c>
      <c r="G45" s="3" t="n">
        <v>0.800555528295916</v>
      </c>
      <c r="H45" s="3" t="n">
        <v>0.0532439497581231</v>
      </c>
    </row>
    <row r="47" customFormat="false" ht="12.8" hidden="false" customHeight="false" outlineLevel="0" collapsed="false">
      <c r="A47" s="4" t="s">
        <v>8</v>
      </c>
      <c r="B47" s="5" t="s">
        <v>1</v>
      </c>
      <c r="C47" s="6" t="n">
        <f aca="false">SUBTOTAL(9,C45:C45)</f>
        <v>935</v>
      </c>
      <c r="D47" s="6" t="n">
        <f aca="false">SUBTOTAL(9,D45:D45)</f>
        <v>790</v>
      </c>
      <c r="E47" s="6" t="n">
        <f aca="false">SUBTOTAL(9,E45:E45)</f>
        <v>145</v>
      </c>
      <c r="F47" s="7" t="n">
        <f aca="false">SUBTOTAL(9,F45:F45)</f>
        <v>6.6508752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