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3">
  <si>
    <t xml:space="preserve">100G</t>
  </si>
  <si>
    <t xml:space="preserve">Totals:</t>
  </si>
  <si>
    <t xml:space="preserve">1206S</t>
  </si>
  <si>
    <t xml:space="preserve">16THREES</t>
  </si>
  <si>
    <t xml:space="preserve">20 SPOT</t>
  </si>
  <si>
    <t xml:space="preserve">2-BIT</t>
  </si>
  <si>
    <t xml:space="preserve">BEST BET</t>
  </si>
  <si>
    <t xml:space="preserve">BOTTOM S</t>
  </si>
  <si>
    <t xml:space="preserve">NINE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4</v>
      </c>
      <c r="D1" s="2" t="n">
        <v>1</v>
      </c>
      <c r="E1" s="2" t="n">
        <v>13</v>
      </c>
      <c r="F1" s="3" t="n">
        <v>0.10440237989</v>
      </c>
      <c r="G1" s="3" t="n">
        <v>0.744101915875386</v>
      </c>
      <c r="H1" s="3" t="n">
        <v>0.00077686010898098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</v>
      </c>
      <c r="D3" s="6" t="n">
        <f aca="false">SUBTOTAL(9,D1:D1)</f>
        <v>1</v>
      </c>
      <c r="E3" s="6" t="n">
        <f aca="false">SUBTOTAL(9,E1:E1)</f>
        <v>13</v>
      </c>
      <c r="F3" s="7" t="n">
        <f aca="false">SUBTOTAL(9,F1:F1)</f>
        <v>0.10440237989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3.216</v>
      </c>
      <c r="D4" s="2" t="n">
        <v>0</v>
      </c>
      <c r="E4" s="2" t="n">
        <v>3.216</v>
      </c>
      <c r="F4" s="3" t="n">
        <v>0.02398271812</v>
      </c>
      <c r="G4" s="3" t="n">
        <v>0.998459397564461</v>
      </c>
      <c r="H4" s="3" t="n">
        <v>0.00023945770286053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.216</v>
      </c>
      <c r="D6" s="6" t="n">
        <f aca="false">SUBTOTAL(9,D4:D4)</f>
        <v>0</v>
      </c>
      <c r="E6" s="6" t="n">
        <f aca="false">SUBTOTAL(9,E4:E4)</f>
        <v>3.216</v>
      </c>
      <c r="F6" s="7" t="n">
        <f aca="false">SUBTOTAL(9,F4:F4)</f>
        <v>0.0239827181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.56</v>
      </c>
      <c r="D7" s="2" t="n">
        <v>0</v>
      </c>
      <c r="E7" s="2" t="n">
        <v>2.56</v>
      </c>
      <c r="F7" s="3" t="n">
        <v>0.01909072089</v>
      </c>
      <c r="G7" s="3" t="n">
        <v>0.987750730282376</v>
      </c>
      <c r="H7" s="3" t="n">
        <v>0.00018856873500714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.56</v>
      </c>
      <c r="D9" s="6" t="n">
        <f aca="false">SUBTOTAL(9,D7:D7)</f>
        <v>0</v>
      </c>
      <c r="E9" s="6" t="n">
        <f aca="false">SUBTOTAL(9,E7:E7)</f>
        <v>2.56</v>
      </c>
      <c r="F9" s="7" t="n">
        <f aca="false">SUBTOTAL(9,F7:F7)</f>
        <v>0.01909072089</v>
      </c>
    </row>
    <row r="10" customFormat="false" ht="12.8" hidden="false" customHeight="false" outlineLevel="0" collapsed="false">
      <c r="A10" s="1" t="s">
        <v>4</v>
      </c>
      <c r="B10" s="0" t="n">
        <v>20</v>
      </c>
      <c r="C10" s="2" t="n">
        <v>260</v>
      </c>
      <c r="D10" s="2" t="n">
        <v>145</v>
      </c>
      <c r="E10" s="2" t="n">
        <v>115</v>
      </c>
      <c r="F10" s="3" t="n">
        <v>1.93890134094</v>
      </c>
      <c r="G10" s="3" t="n">
        <v>-0.48205557193289</v>
      </c>
      <c r="H10" s="3" t="n">
        <v>-0.0093465819482827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60</v>
      </c>
      <c r="D12" s="6" t="n">
        <f aca="false">SUBTOTAL(9,D10:D10)</f>
        <v>145</v>
      </c>
      <c r="E12" s="6" t="n">
        <f aca="false">SUBTOTAL(9,E10:E10)</f>
        <v>115</v>
      </c>
      <c r="F12" s="7" t="n">
        <f aca="false">SUBTOTAL(9,F10:F10)</f>
        <v>1.93890134094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2</v>
      </c>
      <c r="D13" s="2" t="n">
        <v>0</v>
      </c>
      <c r="E13" s="2" t="n">
        <v>2</v>
      </c>
      <c r="F13" s="3" t="n">
        <v>0.01491462569</v>
      </c>
      <c r="G13" s="3" t="n">
        <v>0.930379746835443</v>
      </c>
      <c r="H13" s="3" t="n">
        <v>0.000138762656736076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0</v>
      </c>
      <c r="D14" s="2" t="n">
        <v>0</v>
      </c>
      <c r="E14" s="2" t="n">
        <v>0</v>
      </c>
      <c r="F14" s="3" t="n">
        <v>0</v>
      </c>
      <c r="G14" s="3" t="n">
        <v>0.923442064264849</v>
      </c>
      <c r="H14" s="3" t="n">
        <v>0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7</v>
      </c>
      <c r="D15" s="2" t="n">
        <v>0</v>
      </c>
      <c r="E15" s="2" t="n">
        <v>7</v>
      </c>
      <c r="F15" s="3" t="n">
        <v>0.05220118994</v>
      </c>
      <c r="G15" s="3" t="n">
        <v>0.924793560869511</v>
      </c>
      <c r="H15" s="3" t="n">
        <v>0.000482753243262383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27.25</v>
      </c>
      <c r="D16" s="2" t="n">
        <v>11</v>
      </c>
      <c r="E16" s="2" t="n">
        <v>16.25</v>
      </c>
      <c r="F16" s="3" t="n">
        <v>0.20321177515</v>
      </c>
      <c r="G16" s="3" t="n">
        <v>0.924153378267303</v>
      </c>
      <c r="H16" s="3" t="n">
        <v>0.00187798848508568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86.25</v>
      </c>
      <c r="D17" s="2" t="n">
        <v>36</v>
      </c>
      <c r="E17" s="2" t="n">
        <v>50.25</v>
      </c>
      <c r="F17" s="3" t="n">
        <v>0.64319323329</v>
      </c>
      <c r="G17" s="3" t="n">
        <v>0.92403292909622</v>
      </c>
      <c r="H17" s="3" t="n">
        <v>0.00594331727331827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3</v>
      </c>
      <c r="D18" s="2" t="n">
        <v>0.25</v>
      </c>
      <c r="E18" s="2" t="n">
        <v>2.75</v>
      </c>
      <c r="F18" s="3" t="n">
        <v>0.02237193854</v>
      </c>
      <c r="G18" s="3" t="n">
        <v>0.92139592788327</v>
      </c>
      <c r="H18" s="3" t="n">
        <v>0.000206134130696108</v>
      </c>
    </row>
    <row r="19" customFormat="false" ht="12.8" hidden="false" customHeight="false" outlineLevel="0" collapsed="false">
      <c r="A19" s="1" t="s">
        <v>5</v>
      </c>
      <c r="B19" s="0" t="n">
        <v>10</v>
      </c>
      <c r="C19" s="2" t="n">
        <v>1</v>
      </c>
      <c r="D19" s="2" t="n">
        <v>0</v>
      </c>
      <c r="E19" s="2" t="n">
        <v>1</v>
      </c>
      <c r="F19" s="3" t="n">
        <v>0.00745731284</v>
      </c>
      <c r="G19" s="3" t="n">
        <v>0.913925296295728</v>
      </c>
      <c r="H19" s="3" t="n">
        <v>6.81542684686694E-005</v>
      </c>
    </row>
    <row r="20" customFormat="false" ht="12.8" hidden="false" customHeight="false" outlineLevel="0" collapsed="false">
      <c r="A20" s="1" t="s">
        <v>5</v>
      </c>
      <c r="B20" s="0" t="n">
        <v>11</v>
      </c>
      <c r="C20" s="2" t="n">
        <v>2</v>
      </c>
      <c r="D20" s="2" t="n">
        <v>0</v>
      </c>
      <c r="E20" s="2" t="n">
        <v>2</v>
      </c>
      <c r="F20" s="3" t="n">
        <v>0.01491462569</v>
      </c>
      <c r="G20" s="3" t="n">
        <v>0.923120219568809</v>
      </c>
      <c r="H20" s="3" t="n">
        <v>0.000137679925417394</v>
      </c>
    </row>
    <row r="21" customFormat="false" ht="12.8" hidden="false" customHeight="false" outlineLevel="0" collapsed="false">
      <c r="A21" s="1" t="s">
        <v>5</v>
      </c>
      <c r="B21" s="0" t="n">
        <v>12</v>
      </c>
      <c r="C21" s="2" t="n">
        <v>1</v>
      </c>
      <c r="D21" s="2" t="n">
        <v>0</v>
      </c>
      <c r="E21" s="2" t="n">
        <v>1</v>
      </c>
      <c r="F21" s="3" t="n">
        <v>0.00745731284</v>
      </c>
      <c r="G21" s="3" t="n">
        <v>0.919102612459286</v>
      </c>
      <c r="H21" s="3" t="n">
        <v>6.85403571317018E-005</v>
      </c>
    </row>
    <row r="22" customFormat="false" ht="12.8" hidden="false" customHeight="false" outlineLevel="0" collapsed="false">
      <c r="A22" s="1" t="s">
        <v>5</v>
      </c>
      <c r="B22" s="0" t="n">
        <v>13</v>
      </c>
      <c r="C22" s="2" t="n">
        <v>1</v>
      </c>
      <c r="D22" s="2" t="n">
        <v>0</v>
      </c>
      <c r="E22" s="2" t="n">
        <v>1</v>
      </c>
      <c r="F22" s="3" t="n">
        <v>0.00745731284</v>
      </c>
      <c r="G22" s="3" t="n">
        <v>0.917785721759059</v>
      </c>
      <c r="H22" s="3" t="n">
        <v>6.8442152472425E-005</v>
      </c>
    </row>
    <row r="23" customFormat="false" ht="12.8" hidden="false" customHeight="false" outlineLevel="0" collapsed="false">
      <c r="A23" s="1" t="s">
        <v>5</v>
      </c>
      <c r="B23" s="0" t="n">
        <v>15</v>
      </c>
      <c r="C23" s="2" t="n">
        <v>16</v>
      </c>
      <c r="D23" s="2" t="n">
        <v>4.5</v>
      </c>
      <c r="E23" s="2" t="n">
        <v>11.5</v>
      </c>
      <c r="F23" s="3" t="n">
        <v>0.11931700559</v>
      </c>
      <c r="G23" s="3" t="n">
        <v>0.921562632812516</v>
      </c>
      <c r="H23" s="3" t="n">
        <v>0.00109958093810826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3:C23)</f>
        <v>146.5</v>
      </c>
      <c r="D25" s="6" t="n">
        <f aca="false">SUBTOTAL(9,D13:D23)</f>
        <v>51.75</v>
      </c>
      <c r="E25" s="6" t="n">
        <f aca="false">SUBTOTAL(9,E13:E23)</f>
        <v>94.75</v>
      </c>
      <c r="F25" s="7" t="n">
        <f aca="false">SUBTOTAL(9,F13:F23)</f>
        <v>1.09249633241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56.7</v>
      </c>
      <c r="D26" s="2" t="n">
        <v>0</v>
      </c>
      <c r="E26" s="2" t="n">
        <v>56.7</v>
      </c>
      <c r="F26" s="3" t="n">
        <v>0.42282963858</v>
      </c>
      <c r="G26" s="3" t="n">
        <v>0.64902629016553</v>
      </c>
      <c r="H26" s="3" t="n">
        <v>0.00274427551699609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43.2</v>
      </c>
      <c r="D27" s="2" t="n">
        <v>0</v>
      </c>
      <c r="E27" s="2" t="n">
        <v>43.2</v>
      </c>
      <c r="F27" s="3" t="n">
        <v>0.32215591511</v>
      </c>
      <c r="G27" s="3" t="n">
        <v>0.661725616155994</v>
      </c>
      <c r="H27" s="3" t="n">
        <v>0.00213178821424463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6:C27)</f>
        <v>99.9</v>
      </c>
      <c r="D29" s="6" t="n">
        <f aca="false">SUBTOTAL(9,D26:D27)</f>
        <v>0</v>
      </c>
      <c r="E29" s="6" t="n">
        <f aca="false">SUBTOTAL(9,E26:E27)</f>
        <v>99.9</v>
      </c>
      <c r="F29" s="7" t="n">
        <f aca="false">SUBTOTAL(9,F26:F27)</f>
        <v>0.74498555369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5831</v>
      </c>
      <c r="D30" s="2" t="n">
        <v>4900</v>
      </c>
      <c r="E30" s="2" t="n">
        <v>931</v>
      </c>
      <c r="F30" s="3" t="n">
        <v>43.48359122709</v>
      </c>
      <c r="G30" s="3" t="n">
        <v>0.800555528295916</v>
      </c>
      <c r="H30" s="3" t="n">
        <v>0.348110293470067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30:C30)</f>
        <v>5831</v>
      </c>
      <c r="D32" s="6" t="n">
        <f aca="false">SUBTOTAL(9,D30:D30)</f>
        <v>4900</v>
      </c>
      <c r="E32" s="6" t="n">
        <f aca="false">SUBTOTAL(9,E30:E30)</f>
        <v>931</v>
      </c>
      <c r="F32" s="7" t="n">
        <f aca="false">SUBTOTAL(9,F30:F30)</f>
        <v>43.48359122709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5.6</v>
      </c>
      <c r="D33" s="2" t="n">
        <v>0</v>
      </c>
      <c r="E33" s="2" t="n">
        <v>5.6</v>
      </c>
      <c r="F33" s="3" t="n">
        <v>0.04176095195</v>
      </c>
      <c r="G33" s="3" t="n">
        <v>0.999724276777684</v>
      </c>
      <c r="H33" s="3" t="n">
        <v>0.000417494374857614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5.6</v>
      </c>
      <c r="D35" s="6" t="n">
        <f aca="false">SUBTOTAL(9,D33:D33)</f>
        <v>0</v>
      </c>
      <c r="E35" s="6" t="n">
        <f aca="false">SUBTOTAL(9,E33:E33)</f>
        <v>5.6</v>
      </c>
      <c r="F35" s="7" t="n">
        <f aca="false">SUBTOTAL(9,F33:F33)</f>
        <v>0.04176095195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123.5</v>
      </c>
      <c r="D36" s="2" t="n">
        <v>66</v>
      </c>
      <c r="E36" s="2" t="n">
        <v>57.5</v>
      </c>
      <c r="F36" s="3" t="n">
        <v>0.92097813694</v>
      </c>
      <c r="G36" s="3" t="n">
        <v>0.997133569124206</v>
      </c>
      <c r="H36" s="3" t="n">
        <v>0.00918338216772344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6:C36)</f>
        <v>123.5</v>
      </c>
      <c r="D38" s="6" t="n">
        <f aca="false">SUBTOTAL(9,D36:D36)</f>
        <v>66</v>
      </c>
      <c r="E38" s="6" t="n">
        <f aca="false">SUBTOTAL(9,E36:E36)</f>
        <v>57.5</v>
      </c>
      <c r="F38" s="7" t="n">
        <f aca="false">SUBTOTAL(9,F36:F36)</f>
        <v>0.92097813694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320.65</v>
      </c>
      <c r="D39" s="2" t="n">
        <v>184.8</v>
      </c>
      <c r="E39" s="2" t="n">
        <v>135.85</v>
      </c>
      <c r="F39" s="3" t="n">
        <v>2.39118736528</v>
      </c>
      <c r="G39" s="3" t="n">
        <v>0.75</v>
      </c>
      <c r="H39" s="3" t="n">
        <v>0.0179339052396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479.7</v>
      </c>
      <c r="D40" s="2" t="n">
        <v>253.8</v>
      </c>
      <c r="E40" s="2" t="n">
        <v>225.9</v>
      </c>
      <c r="F40" s="3" t="n">
        <v>3.57727297404</v>
      </c>
      <c r="G40" s="3" t="n">
        <v>0.721518987341772</v>
      </c>
      <c r="H40" s="3" t="n">
        <v>0.0258107037367443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1929.44</v>
      </c>
      <c r="D41" s="2" t="n">
        <v>1574.01</v>
      </c>
      <c r="E41" s="2" t="n">
        <v>355.43</v>
      </c>
      <c r="F41" s="3" t="n">
        <v>14.38843770488</v>
      </c>
      <c r="G41" s="3" t="n">
        <v>0.763145082765335</v>
      </c>
      <c r="H41" s="3" t="n">
        <v>0.109804654831545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543.95</v>
      </c>
      <c r="D42" s="2" t="n">
        <v>591.04</v>
      </c>
      <c r="E42" s="2" t="n">
        <v>-47.09</v>
      </c>
      <c r="F42" s="3" t="n">
        <v>4.05640532464</v>
      </c>
      <c r="G42" s="3" t="n">
        <v>0.744224130300079</v>
      </c>
      <c r="H42" s="3" t="n">
        <v>0.0301887472487481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1049.6</v>
      </c>
      <c r="D43" s="2" t="n">
        <v>1068.52</v>
      </c>
      <c r="E43" s="2" t="n">
        <v>-18.92</v>
      </c>
      <c r="F43" s="3" t="n">
        <v>7.82719556713</v>
      </c>
      <c r="G43" s="3" t="n">
        <v>0.75944624995258</v>
      </c>
      <c r="H43" s="3" t="n">
        <v>0.0594433432110234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672.6</v>
      </c>
      <c r="D44" s="2" t="n">
        <v>545.75</v>
      </c>
      <c r="E44" s="2" t="n">
        <v>126.85</v>
      </c>
      <c r="F44" s="3" t="n">
        <v>5.01578862276</v>
      </c>
      <c r="G44" s="3" t="n">
        <v>0.734113987278544</v>
      </c>
      <c r="H44" s="3" t="n">
        <v>0.036821605852007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56.9</v>
      </c>
      <c r="D45" s="2" t="n">
        <v>1.75</v>
      </c>
      <c r="E45" s="2" t="n">
        <v>55.15</v>
      </c>
      <c r="F45" s="3" t="n">
        <v>0.42432110115</v>
      </c>
      <c r="G45" s="3" t="n">
        <v>0.715452440135983</v>
      </c>
      <c r="H45" s="3" t="n">
        <v>0.00303581567218955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29.4</v>
      </c>
      <c r="D46" s="2" t="n">
        <v>2.15</v>
      </c>
      <c r="E46" s="2" t="n">
        <v>27.25</v>
      </c>
      <c r="F46" s="3" t="n">
        <v>0.21924499778</v>
      </c>
      <c r="G46" s="3" t="n">
        <v>0.713632861872847</v>
      </c>
      <c r="H46" s="3" t="n">
        <v>0.00156460435217047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199.9</v>
      </c>
      <c r="D47" s="2" t="n">
        <v>107.5</v>
      </c>
      <c r="E47" s="2" t="n">
        <v>92.4</v>
      </c>
      <c r="F47" s="3" t="n">
        <v>1.49071683867</v>
      </c>
      <c r="G47" s="3" t="n">
        <v>0.713775321543658</v>
      </c>
      <c r="H47" s="3" t="n">
        <v>0.0106403689085223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12</v>
      </c>
      <c r="D48" s="2" t="n">
        <v>20</v>
      </c>
      <c r="E48" s="2" t="n">
        <v>-8</v>
      </c>
      <c r="F48" s="3" t="n">
        <v>0.08948775419</v>
      </c>
      <c r="G48" s="3" t="n">
        <v>0.706006753936572</v>
      </c>
      <c r="H48" s="3" t="n">
        <v>0.000631789588527558</v>
      </c>
    </row>
    <row r="49" customFormat="false" ht="12.8" hidden="false" customHeight="false" outlineLevel="0" collapsed="false">
      <c r="A49" s="1" t="s">
        <v>10</v>
      </c>
      <c r="B49" s="0" t="n">
        <v>11</v>
      </c>
      <c r="C49" s="2" t="n">
        <v>14</v>
      </c>
      <c r="D49" s="2" t="n">
        <v>0</v>
      </c>
      <c r="E49" s="2" t="n">
        <v>14</v>
      </c>
      <c r="F49" s="3" t="n">
        <v>0.10440237989</v>
      </c>
      <c r="G49" s="3" t="n">
        <v>0.681125452507795</v>
      </c>
      <c r="H49" s="3" t="n">
        <v>0.00071111118245467</v>
      </c>
    </row>
    <row r="50" customFormat="false" ht="12.8" hidden="false" customHeight="false" outlineLevel="0" collapsed="false">
      <c r="A50" s="1" t="s">
        <v>10</v>
      </c>
      <c r="B50" s="0" t="n">
        <v>12</v>
      </c>
      <c r="C50" s="2" t="n">
        <v>57.75</v>
      </c>
      <c r="D50" s="2" t="n">
        <v>12.2</v>
      </c>
      <c r="E50" s="2" t="n">
        <v>45.55</v>
      </c>
      <c r="F50" s="3" t="n">
        <v>0.43065981707</v>
      </c>
      <c r="G50" s="3" t="n">
        <v>0.711673354950013</v>
      </c>
      <c r="H50" s="3" t="n">
        <v>0.00306489116856366</v>
      </c>
    </row>
    <row r="51" customFormat="false" ht="12.8" hidden="false" customHeight="false" outlineLevel="0" collapsed="false">
      <c r="A51" s="1" t="s">
        <v>10</v>
      </c>
      <c r="B51" s="0" t="n">
        <v>13</v>
      </c>
      <c r="C51" s="2" t="n">
        <v>3</v>
      </c>
      <c r="D51" s="2" t="n">
        <v>12</v>
      </c>
      <c r="E51" s="2" t="n">
        <v>-9</v>
      </c>
      <c r="F51" s="3" t="n">
        <v>0.02237193854</v>
      </c>
      <c r="G51" s="3" t="n">
        <v>0.704123926826826</v>
      </c>
      <c r="H51" s="3" t="n">
        <v>0.000157526172155132</v>
      </c>
    </row>
    <row r="52" customFormat="false" ht="12.8" hidden="false" customHeight="false" outlineLevel="0" collapsed="false">
      <c r="A52" s="1" t="s">
        <v>10</v>
      </c>
      <c r="B52" s="0" t="n">
        <v>15</v>
      </c>
      <c r="C52" s="2" t="n">
        <v>27</v>
      </c>
      <c r="D52" s="2" t="n">
        <v>7</v>
      </c>
      <c r="E52" s="2" t="n">
        <v>20</v>
      </c>
      <c r="F52" s="3" t="n">
        <v>0.20134744694</v>
      </c>
      <c r="G52" s="3" t="n">
        <v>0.699401821873241</v>
      </c>
      <c r="H52" s="3" t="n">
        <v>0.00140822771219362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39:C52)</f>
        <v>5395.89</v>
      </c>
      <c r="D54" s="6" t="n">
        <f aca="false">SUBTOTAL(9,D39:D52)</f>
        <v>4380.52</v>
      </c>
      <c r="E54" s="6" t="n">
        <f aca="false">SUBTOTAL(9,E39:E52)</f>
        <v>1015.37</v>
      </c>
      <c r="F54" s="7" t="n">
        <f aca="false">SUBTOTAL(9,F39:F52)</f>
        <v>40.23883983296</v>
      </c>
    </row>
    <row r="55" customFormat="false" ht="12.8" hidden="false" customHeight="false" outlineLevel="0" collapsed="false">
      <c r="A55" s="1" t="s">
        <v>11</v>
      </c>
      <c r="B55" s="0" t="n">
        <v>1</v>
      </c>
      <c r="C55" s="2" t="n">
        <v>26.5</v>
      </c>
      <c r="D55" s="2" t="n">
        <v>9.6</v>
      </c>
      <c r="E55" s="2" t="n">
        <v>16.9</v>
      </c>
      <c r="F55" s="3" t="n">
        <v>0.19761879051</v>
      </c>
      <c r="G55" s="3" t="n">
        <v>0.5</v>
      </c>
      <c r="H55" s="3" t="n">
        <v>0.00098809395255</v>
      </c>
    </row>
    <row r="56" customFormat="false" ht="12.8" hidden="false" customHeight="false" outlineLevel="0" collapsed="false">
      <c r="A56" s="1" t="s">
        <v>11</v>
      </c>
      <c r="B56" s="0" t="n">
        <v>2</v>
      </c>
      <c r="C56" s="2" t="n">
        <v>11.25</v>
      </c>
      <c r="D56" s="2" t="n">
        <v>0</v>
      </c>
      <c r="E56" s="2" t="n">
        <v>11.25</v>
      </c>
      <c r="F56" s="3" t="n">
        <v>0.08389476956</v>
      </c>
      <c r="G56" s="3" t="n">
        <v>0.531645569620253</v>
      </c>
      <c r="H56" s="3" t="n">
        <v>0.000446022825508861</v>
      </c>
    </row>
    <row r="57" customFormat="false" ht="12.8" hidden="false" customHeight="false" outlineLevel="0" collapsed="false">
      <c r="A57" s="1" t="s">
        <v>11</v>
      </c>
      <c r="B57" s="0" t="n">
        <v>3</v>
      </c>
      <c r="C57" s="2" t="n">
        <v>5</v>
      </c>
      <c r="D57" s="2" t="n">
        <v>0</v>
      </c>
      <c r="E57" s="2" t="n">
        <v>5</v>
      </c>
      <c r="F57" s="3" t="n">
        <v>0.03728656424</v>
      </c>
      <c r="G57" s="3" t="n">
        <v>0.582521908471276</v>
      </c>
      <c r="H57" s="3" t="n">
        <v>0.000217202405614216</v>
      </c>
    </row>
    <row r="58" customFormat="false" ht="12.8" hidden="false" customHeight="false" outlineLevel="0" collapsed="false">
      <c r="A58" s="1" t="s">
        <v>11</v>
      </c>
      <c r="B58" s="0" t="n">
        <v>4</v>
      </c>
      <c r="C58" s="2" t="n">
        <v>6.25</v>
      </c>
      <c r="D58" s="2" t="n">
        <v>0</v>
      </c>
      <c r="E58" s="2" t="n">
        <v>6.25</v>
      </c>
      <c r="F58" s="3" t="n">
        <v>0.04660820531</v>
      </c>
      <c r="G58" s="3" t="n">
        <v>0.555491976378052</v>
      </c>
      <c r="H58" s="3" t="n">
        <v>0.000258904840830859</v>
      </c>
    </row>
    <row r="60" customFormat="false" ht="12.8" hidden="false" customHeight="false" outlineLevel="0" collapsed="false">
      <c r="A60" s="4" t="s">
        <v>11</v>
      </c>
      <c r="B60" s="5" t="s">
        <v>1</v>
      </c>
      <c r="C60" s="6" t="n">
        <f aca="false">SUBTOTAL(9,C55:C58)</f>
        <v>49</v>
      </c>
      <c r="D60" s="6" t="n">
        <f aca="false">SUBTOTAL(9,D55:D58)</f>
        <v>9.6</v>
      </c>
      <c r="E60" s="6" t="n">
        <f aca="false">SUBTOTAL(9,E55:E58)</f>
        <v>39.4</v>
      </c>
      <c r="F60" s="7" t="n">
        <f aca="false">SUBTOTAL(9,F55:F58)</f>
        <v>0.36540832962</v>
      </c>
    </row>
    <row r="61" customFormat="false" ht="12.8" hidden="false" customHeight="false" outlineLevel="0" collapsed="false">
      <c r="A61" s="1" t="s">
        <v>12</v>
      </c>
      <c r="B61" s="0" t="n">
        <v>40</v>
      </c>
      <c r="C61" s="2" t="n">
        <v>1478.49</v>
      </c>
      <c r="D61" s="2" t="n">
        <v>1480</v>
      </c>
      <c r="E61" s="2" t="n">
        <v>-1.51</v>
      </c>
      <c r="F61" s="3" t="n">
        <v>11.02556247527</v>
      </c>
      <c r="G61" s="3" t="n">
        <v>0.800555528295916</v>
      </c>
      <c r="H61" s="3" t="n">
        <v>0.088265749921494</v>
      </c>
    </row>
    <row r="63" customFormat="false" ht="12.8" hidden="false" customHeight="false" outlineLevel="0" collapsed="false">
      <c r="A63" s="4" t="s">
        <v>12</v>
      </c>
      <c r="B63" s="5" t="s">
        <v>1</v>
      </c>
      <c r="C63" s="6" t="n">
        <f aca="false">SUBTOTAL(9,C61:C61)</f>
        <v>1478.49</v>
      </c>
      <c r="D63" s="6" t="n">
        <f aca="false">SUBTOTAL(9,D61:D61)</f>
        <v>1480</v>
      </c>
      <c r="E63" s="6" t="n">
        <f aca="false">SUBTOTAL(9,E61:E61)</f>
        <v>-1.51</v>
      </c>
      <c r="F63" s="7" t="n">
        <f aca="false">SUBTOTAL(9,F61:F61)</f>
        <v>11.025562475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