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4-500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35.6</v>
      </c>
      <c r="D1" s="2" t="n">
        <v>522</v>
      </c>
      <c r="E1" s="2" t="n">
        <v>113.6</v>
      </c>
      <c r="F1" s="3" t="n">
        <v>4.929501</v>
      </c>
      <c r="G1" s="3" t="n">
        <v>0.618191934647631</v>
      </c>
      <c r="H1" s="3" t="n">
        <v>0.03047377760037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35.6</v>
      </c>
      <c r="D3" s="6" t="n">
        <f aca="false">SUBTOTAL(9,D1:D1)</f>
        <v>522</v>
      </c>
      <c r="E3" s="6" t="n">
        <f aca="false">SUBTOTAL(9,E1:E1)</f>
        <v>113.6</v>
      </c>
      <c r="F3" s="7" t="n">
        <f aca="false">SUBTOTAL(9,F1:F1)</f>
        <v>4.92950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</v>
      </c>
      <c r="D4" s="2" t="n">
        <v>0</v>
      </c>
      <c r="E4" s="2" t="n">
        <v>4</v>
      </c>
      <c r="F4" s="3" t="n">
        <v>0.031022662</v>
      </c>
      <c r="G4" s="3" t="n">
        <v>0.924793560869511</v>
      </c>
      <c r="H4" s="3" t="n">
        <v>0.00028689558058631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</v>
      </c>
      <c r="D5" s="2" t="n">
        <v>0.25</v>
      </c>
      <c r="E5" s="2" t="n">
        <v>3.75</v>
      </c>
      <c r="F5" s="3" t="n">
        <v>0.031022662</v>
      </c>
      <c r="G5" s="3" t="n">
        <v>0.930602625222879</v>
      </c>
      <c r="H5" s="3" t="n">
        <v>0.0002886977069860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4</v>
      </c>
      <c r="D6" s="2" t="n">
        <v>1</v>
      </c>
      <c r="E6" s="2" t="n">
        <v>13</v>
      </c>
      <c r="F6" s="3" t="n">
        <v>0.108579317</v>
      </c>
      <c r="G6" s="3" t="n">
        <v>0.917841652018867</v>
      </c>
      <c r="H6" s="3" t="n">
        <v>0.000996586196903603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4</v>
      </c>
      <c r="D7" s="2" t="n">
        <v>0</v>
      </c>
      <c r="E7" s="2" t="n">
        <v>4</v>
      </c>
      <c r="F7" s="3" t="n">
        <v>0.031022662</v>
      </c>
      <c r="G7" s="3" t="n">
        <v>0.927496566895301</v>
      </c>
      <c r="H7" s="3" t="n">
        <v>0.000287734125009533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4</v>
      </c>
      <c r="D8" s="2" t="n">
        <v>0</v>
      </c>
      <c r="E8" s="2" t="n">
        <v>4</v>
      </c>
      <c r="F8" s="3" t="n">
        <v>0.031022662</v>
      </c>
      <c r="G8" s="3" t="n">
        <v>0.923736839178143</v>
      </c>
      <c r="H8" s="3" t="n">
        <v>0.000286567757387719</v>
      </c>
    </row>
    <row r="9" customFormat="false" ht="12.8" hidden="false" customHeight="false" outlineLevel="0" collapsed="false">
      <c r="A9" s="1" t="s">
        <v>2</v>
      </c>
      <c r="B9" s="0" t="n">
        <v>9</v>
      </c>
      <c r="C9" s="2" t="n">
        <v>4</v>
      </c>
      <c r="D9" s="2" t="n">
        <v>0</v>
      </c>
      <c r="E9" s="2" t="n">
        <v>4</v>
      </c>
      <c r="F9" s="3" t="n">
        <v>0.031022662</v>
      </c>
      <c r="G9" s="3" t="n">
        <v>0.932986967901135</v>
      </c>
      <c r="H9" s="3" t="n">
        <v>0.000289437393556018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34</v>
      </c>
      <c r="D11" s="6" t="n">
        <f aca="false">SUBTOTAL(9,D4:D9)</f>
        <v>1.25</v>
      </c>
      <c r="E11" s="6" t="n">
        <f aca="false">SUBTOTAL(9,E4:E9)</f>
        <v>32.75</v>
      </c>
      <c r="F11" s="7" t="n">
        <f aca="false">SUBTOTAL(9,F4:F9)</f>
        <v>0.263692627</v>
      </c>
    </row>
    <row r="12" customFormat="false" ht="12.8" hidden="false" customHeight="false" outlineLevel="0" collapsed="false">
      <c r="A12" s="1" t="s">
        <v>3</v>
      </c>
      <c r="B12" s="0" t="n">
        <v>40</v>
      </c>
      <c r="C12" s="2" t="n">
        <v>309</v>
      </c>
      <c r="D12" s="2" t="n">
        <v>198</v>
      </c>
      <c r="E12" s="2" t="n">
        <v>111</v>
      </c>
      <c r="F12" s="3" t="n">
        <v>2.396500643</v>
      </c>
      <c r="G12" s="3" t="n">
        <v>0.800555528295916</v>
      </c>
      <c r="H12" s="3" t="n">
        <v>0.0191853183831837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2:C12)</f>
        <v>309</v>
      </c>
      <c r="D14" s="6" t="n">
        <f aca="false">SUBTOTAL(9,D12:D12)</f>
        <v>198</v>
      </c>
      <c r="E14" s="6" t="n">
        <f aca="false">SUBTOTAL(9,E12:E12)</f>
        <v>111</v>
      </c>
      <c r="F14" s="7" t="n">
        <f aca="false">SUBTOTAL(9,F12:F12)</f>
        <v>2.396500643</v>
      </c>
    </row>
    <row r="15" customFormat="false" ht="12.8" hidden="false" customHeight="false" outlineLevel="0" collapsed="false">
      <c r="A15" s="1" t="s">
        <v>4</v>
      </c>
      <c r="B15" s="0" t="n">
        <v>32</v>
      </c>
      <c r="C15" s="2" t="n">
        <v>87</v>
      </c>
      <c r="D15" s="2" t="n">
        <v>22.5</v>
      </c>
      <c r="E15" s="2" t="n">
        <v>64.5</v>
      </c>
      <c r="F15" s="3" t="n">
        <v>0.674742899</v>
      </c>
      <c r="G15" s="3" t="n">
        <v>1.36278570832042</v>
      </c>
      <c r="H15" s="3" t="n">
        <v>0.0091952997954788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87</v>
      </c>
      <c r="D17" s="6" t="n">
        <f aca="false">SUBTOTAL(9,D15:D15)</f>
        <v>22.5</v>
      </c>
      <c r="E17" s="6" t="n">
        <f aca="false">SUBTOTAL(9,E15:E15)</f>
        <v>64.5</v>
      </c>
      <c r="F17" s="7" t="n">
        <f aca="false">SUBTOTAL(9,F15:F15)</f>
        <v>0.67474289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</v>
      </c>
      <c r="D18" s="2" t="n">
        <v>75</v>
      </c>
      <c r="E18" s="2" t="n">
        <v>-69</v>
      </c>
      <c r="F18" s="3" t="n">
        <v>0.046533993</v>
      </c>
      <c r="G18" s="3" t="n">
        <v>0.765848075974658</v>
      </c>
      <c r="H18" s="3" t="n">
        <v>0.00035637969006468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.8</v>
      </c>
      <c r="D19" s="2" t="n">
        <v>0</v>
      </c>
      <c r="E19" s="2" t="n">
        <v>4.8</v>
      </c>
      <c r="F19" s="3" t="n">
        <v>0.037227194</v>
      </c>
      <c r="G19" s="3" t="n">
        <v>0.773909634669129</v>
      </c>
      <c r="H19" s="3" t="n">
        <v>0.00028810484108296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.2</v>
      </c>
      <c r="D20" s="2" t="n">
        <v>10000</v>
      </c>
      <c r="E20" s="2" t="n">
        <v>-9998.8</v>
      </c>
      <c r="F20" s="3" t="n">
        <v>0.009306798</v>
      </c>
      <c r="G20" s="3" t="n">
        <v>0.434566066610457</v>
      </c>
      <c r="H20" s="3" t="n">
        <v>4.04441859959806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8:C20)</f>
        <v>12</v>
      </c>
      <c r="D22" s="6" t="n">
        <f aca="false">SUBTOTAL(9,D18:D20)</f>
        <v>10075</v>
      </c>
      <c r="E22" s="6" t="n">
        <f aca="false">SUBTOTAL(9,E18:E20)</f>
        <v>-10063</v>
      </c>
      <c r="F22" s="7" t="n">
        <f aca="false">SUBTOTAL(9,F18:F20)</f>
        <v>0.093067985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262</v>
      </c>
      <c r="D23" s="2" t="n">
        <v>156</v>
      </c>
      <c r="E23" s="2" t="n">
        <v>106</v>
      </c>
      <c r="F23" s="3" t="n">
        <v>2.031984364</v>
      </c>
      <c r="G23" s="3" t="n">
        <v>0.800555528295916</v>
      </c>
      <c r="H23" s="3" t="n">
        <v>0.0162671631601106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262</v>
      </c>
      <c r="D25" s="6" t="n">
        <f aca="false">SUBTOTAL(9,D23:D23)</f>
        <v>156</v>
      </c>
      <c r="E25" s="6" t="n">
        <f aca="false">SUBTOTAL(9,E23:E23)</f>
        <v>106</v>
      </c>
      <c r="F25" s="7" t="n">
        <f aca="false">SUBTOTAL(9,F23:F23)</f>
        <v>2.031984364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582.7</v>
      </c>
      <c r="D26" s="2" t="n">
        <v>420</v>
      </c>
      <c r="E26" s="2" t="n">
        <v>1162.7</v>
      </c>
      <c r="F26" s="3" t="n">
        <v>12.274891808</v>
      </c>
      <c r="G26" s="3" t="n">
        <v>0.996752488111947</v>
      </c>
      <c r="H26" s="3" t="n">
        <v>0.12235028950929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1582.7</v>
      </c>
      <c r="D28" s="6" t="n">
        <f aca="false">SUBTOTAL(9,D26:D26)</f>
        <v>420</v>
      </c>
      <c r="E28" s="6" t="n">
        <f aca="false">SUBTOTAL(9,E26:E26)</f>
        <v>1162.7</v>
      </c>
      <c r="F28" s="7" t="n">
        <f aca="false">SUBTOTAL(9,F26:F26)</f>
        <v>12.274891808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0.4</v>
      </c>
      <c r="D29" s="2" t="n">
        <v>0.03</v>
      </c>
      <c r="E29" s="2" t="n">
        <v>0.37</v>
      </c>
      <c r="F29" s="3" t="n">
        <v>0.003102266</v>
      </c>
      <c r="G29" s="3" t="n">
        <v>0.996559263521289</v>
      </c>
      <c r="H29" s="3" t="n">
        <v>3.09159192020714E-005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2</v>
      </c>
      <c r="D30" s="2" t="n">
        <v>0.25</v>
      </c>
      <c r="E30" s="2" t="n">
        <v>1.75</v>
      </c>
      <c r="F30" s="3" t="n">
        <v>0.015511331</v>
      </c>
      <c r="G30" s="3" t="n">
        <v>0.996199338636048</v>
      </c>
      <c r="H30" s="3" t="n">
        <v>0.000154523776835648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01.01</v>
      </c>
      <c r="D31" s="2" t="n">
        <v>15</v>
      </c>
      <c r="E31" s="2" t="n">
        <v>86.01</v>
      </c>
      <c r="F31" s="3" t="n">
        <v>0.783399773</v>
      </c>
      <c r="G31" s="3" t="n">
        <v>0.996752488111947</v>
      </c>
      <c r="H31" s="3" t="n">
        <v>0.00780855672924084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9:C31)</f>
        <v>103.41</v>
      </c>
      <c r="D33" s="6" t="n">
        <f aca="false">SUBTOTAL(9,D29:D31)</f>
        <v>15.28</v>
      </c>
      <c r="E33" s="6" t="n">
        <f aca="false">SUBTOTAL(9,E29:E31)</f>
        <v>88.13</v>
      </c>
      <c r="F33" s="7" t="n">
        <f aca="false">SUBTOTAL(9,F29:F31)</f>
        <v>0.80201337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5</v>
      </c>
      <c r="D34" s="2" t="n">
        <v>0.25</v>
      </c>
      <c r="E34" s="2" t="n">
        <v>4.75</v>
      </c>
      <c r="F34" s="3" t="n">
        <v>0.038778327</v>
      </c>
      <c r="G34" s="3" t="n">
        <v>0.898664626512728</v>
      </c>
      <c r="H34" s="3" t="n">
        <v>0.000348487107502434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52</v>
      </c>
      <c r="D35" s="2" t="n">
        <v>9.75</v>
      </c>
      <c r="E35" s="2" t="n">
        <v>42.25</v>
      </c>
      <c r="F35" s="3" t="n">
        <v>0.403294606</v>
      </c>
      <c r="G35" s="3" t="n">
        <v>0.912061040225597</v>
      </c>
      <c r="H35" s="3" t="n">
        <v>0.00367829297865733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5</v>
      </c>
      <c r="D36" s="2" t="n">
        <v>0.5</v>
      </c>
      <c r="E36" s="2" t="n">
        <v>4.5</v>
      </c>
      <c r="F36" s="3" t="n">
        <v>0.038778327</v>
      </c>
      <c r="G36" s="3" t="n">
        <v>0.892008167810145</v>
      </c>
      <c r="H36" s="3" t="n">
        <v>0.000345905844180127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2.5</v>
      </c>
      <c r="D37" s="2" t="n">
        <v>0</v>
      </c>
      <c r="E37" s="2" t="n">
        <v>2.5</v>
      </c>
      <c r="F37" s="3" t="n">
        <v>0.019389163</v>
      </c>
      <c r="G37" s="3" t="n">
        <v>0.916386432729419</v>
      </c>
      <c r="H37" s="3" t="n">
        <v>0.000177679659151792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4:C37)</f>
        <v>64.5</v>
      </c>
      <c r="D39" s="6" t="n">
        <f aca="false">SUBTOTAL(9,D34:D37)</f>
        <v>10.5</v>
      </c>
      <c r="E39" s="6" t="n">
        <f aca="false">SUBTOTAL(9,E34:E37)</f>
        <v>54</v>
      </c>
      <c r="F39" s="7" t="n">
        <f aca="false">SUBTOTAL(9,F34:F37)</f>
        <v>0.500240423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13.5</v>
      </c>
      <c r="D40" s="2" t="n">
        <v>12</v>
      </c>
      <c r="E40" s="2" t="n">
        <v>1.5</v>
      </c>
      <c r="F40" s="3" t="n">
        <v>0.104701484</v>
      </c>
      <c r="G40" s="3" t="n">
        <v>0.721518987341772</v>
      </c>
      <c r="H40" s="3" t="n">
        <v>0.00075544108708860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33.5</v>
      </c>
      <c r="D41" s="2" t="n">
        <v>6.88</v>
      </c>
      <c r="E41" s="2" t="n">
        <v>26.62</v>
      </c>
      <c r="F41" s="3" t="n">
        <v>0.259814794</v>
      </c>
      <c r="G41" s="3" t="n">
        <v>0.681154288749225</v>
      </c>
      <c r="H41" s="3" t="n">
        <v>0.00176973961213597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4.5</v>
      </c>
      <c r="D42" s="2" t="n">
        <v>1</v>
      </c>
      <c r="E42" s="2" t="n">
        <v>3.5</v>
      </c>
      <c r="F42" s="3" t="n">
        <v>0.034900494</v>
      </c>
      <c r="G42" s="3" t="n">
        <v>0.699384792422767</v>
      </c>
      <c r="H42" s="3" t="n">
        <v>0.00024408874751642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20</v>
      </c>
      <c r="D43" s="2" t="n">
        <v>4</v>
      </c>
      <c r="E43" s="2" t="n">
        <v>16</v>
      </c>
      <c r="F43" s="3" t="n">
        <v>0.15511331</v>
      </c>
      <c r="G43" s="3" t="n">
        <v>0.672259915930801</v>
      </c>
      <c r="H43" s="3" t="n">
        <v>0.00104276460740348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0.8</v>
      </c>
      <c r="D44" s="2" t="n">
        <v>0</v>
      </c>
      <c r="E44" s="2" t="n">
        <v>0.8</v>
      </c>
      <c r="F44" s="3" t="n">
        <v>0.006204532</v>
      </c>
      <c r="G44" s="3" t="n">
        <v>0.664220192987316</v>
      </c>
      <c r="H44" s="3" t="n">
        <v>4.12117544243598E-005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5</v>
      </c>
      <c r="D45" s="2" t="n">
        <v>0</v>
      </c>
      <c r="E45" s="2" t="n">
        <v>5</v>
      </c>
      <c r="F45" s="3" t="n">
        <v>0.038778327</v>
      </c>
      <c r="G45" s="3" t="n">
        <v>0.671928786082897</v>
      </c>
      <c r="H45" s="3" t="n">
        <v>0.000260562741874356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0:C45)</f>
        <v>77.3</v>
      </c>
      <c r="D47" s="6" t="n">
        <f aca="false">SUBTOTAL(9,D40:D45)</f>
        <v>23.88</v>
      </c>
      <c r="E47" s="6" t="n">
        <f aca="false">SUBTOTAL(9,E40:E45)</f>
        <v>53.42</v>
      </c>
      <c r="F47" s="7" t="n">
        <f aca="false">SUBTOTAL(9,F40:F45)</f>
        <v>0.599512941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191</v>
      </c>
      <c r="D48" s="2" t="n">
        <v>56</v>
      </c>
      <c r="E48" s="2" t="n">
        <v>135</v>
      </c>
      <c r="F48" s="3" t="n">
        <v>1.481332113</v>
      </c>
      <c r="G48" s="3" t="n">
        <v>0.800555528295916</v>
      </c>
      <c r="H48" s="3" t="n">
        <v>0.0118588861230442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191</v>
      </c>
      <c r="D50" s="6" t="n">
        <f aca="false">SUBTOTAL(9,D48:D48)</f>
        <v>56</v>
      </c>
      <c r="E50" s="6" t="n">
        <f aca="false">SUBTOTAL(9,E48:E48)</f>
        <v>135</v>
      </c>
      <c r="F50" s="7" t="n">
        <f aca="false">SUBTOTAL(9,F48:F48)</f>
        <v>1.481332113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3164.58</v>
      </c>
      <c r="D51" s="2" t="n">
        <v>2428.69</v>
      </c>
      <c r="E51" s="2" t="n">
        <v>735.89</v>
      </c>
      <c r="F51" s="3" t="n">
        <v>24.543423971</v>
      </c>
      <c r="G51" s="3" t="n">
        <v>0.5</v>
      </c>
      <c r="H51" s="3" t="n">
        <v>0.12271711985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2484.74</v>
      </c>
      <c r="D52" s="2" t="n">
        <v>1307</v>
      </c>
      <c r="E52" s="2" t="n">
        <v>1177.74</v>
      </c>
      <c r="F52" s="3" t="n">
        <v>19.270812328</v>
      </c>
      <c r="G52" s="3" t="n">
        <v>0.501582278481012</v>
      </c>
      <c r="H52" s="3" t="n">
        <v>0.0966589795565822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046.84</v>
      </c>
      <c r="D53" s="2" t="n">
        <v>1480.2</v>
      </c>
      <c r="E53" s="2" t="n">
        <v>566.64</v>
      </c>
      <c r="F53" s="3" t="n">
        <v>15.874606399</v>
      </c>
      <c r="G53" s="3" t="n">
        <v>0.540938899707887</v>
      </c>
      <c r="H53" s="3" t="n">
        <v>0.0858719211877085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425.23</v>
      </c>
      <c r="D54" s="2" t="n">
        <v>368.77</v>
      </c>
      <c r="E54" s="2" t="n">
        <v>56.46</v>
      </c>
      <c r="F54" s="3" t="n">
        <v>3.297941646</v>
      </c>
      <c r="G54" s="3" t="n">
        <v>0.523099331048698</v>
      </c>
      <c r="H54" s="3" t="n">
        <v>0.0172515106886024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679.9</v>
      </c>
      <c r="D55" s="2" t="n">
        <v>937.26</v>
      </c>
      <c r="E55" s="2" t="n">
        <v>-257.36</v>
      </c>
      <c r="F55" s="3" t="n">
        <v>5.273076982</v>
      </c>
      <c r="G55" s="3" t="n">
        <v>0.453018043665195</v>
      </c>
      <c r="H55" s="3" t="n">
        <v>0.0238879901848161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1:C55)</f>
        <v>8801.29</v>
      </c>
      <c r="D57" s="6" t="n">
        <f aca="false">SUBTOTAL(9,D51:D55)</f>
        <v>6521.92</v>
      </c>
      <c r="E57" s="6" t="n">
        <f aca="false">SUBTOTAL(9,E51:E55)</f>
        <v>2279.37</v>
      </c>
      <c r="F57" s="7" t="n">
        <f aca="false">SUBTOTAL(9,F51:F55)</f>
        <v>68.259861326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689</v>
      </c>
      <c r="D58" s="2" t="n">
        <v>780</v>
      </c>
      <c r="E58" s="2" t="n">
        <v>-91</v>
      </c>
      <c r="F58" s="3" t="n">
        <v>5.343653538</v>
      </c>
      <c r="G58" s="3" t="n">
        <v>0.800555528295916</v>
      </c>
      <c r="H58" s="3" t="n">
        <v>0.0427789138114393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689</v>
      </c>
      <c r="D60" s="6" t="n">
        <f aca="false">SUBTOTAL(9,D58:D58)</f>
        <v>780</v>
      </c>
      <c r="E60" s="6" t="n">
        <f aca="false">SUBTOTAL(9,E58:E58)</f>
        <v>-91</v>
      </c>
      <c r="F60" s="7" t="n">
        <f aca="false">SUBTOTAL(9,F58:F58)</f>
        <v>5.343653538</v>
      </c>
    </row>
    <row r="61" customFormat="false" ht="12.8" hidden="false" customHeight="false" outlineLevel="0" collapsed="false">
      <c r="A61" s="1" t="s">
        <v>14</v>
      </c>
      <c r="B61" s="0" t="n">
        <v>3</v>
      </c>
      <c r="C61" s="2" t="n">
        <v>5</v>
      </c>
      <c r="D61" s="2" t="n">
        <v>0</v>
      </c>
      <c r="E61" s="2" t="n">
        <v>5</v>
      </c>
      <c r="F61" s="3" t="n">
        <v>0.038778327</v>
      </c>
      <c r="G61" s="3" t="n">
        <v>-0.323028237585206</v>
      </c>
      <c r="H61" s="3" t="n">
        <v>-0.000125264946273128</v>
      </c>
    </row>
    <row r="62" customFormat="false" ht="12.8" hidden="false" customHeight="false" outlineLevel="0" collapsed="false">
      <c r="A62" s="1" t="s">
        <v>14</v>
      </c>
      <c r="B62" s="0" t="n">
        <v>6</v>
      </c>
      <c r="C62" s="2" t="n">
        <v>40</v>
      </c>
      <c r="D62" s="2" t="n">
        <v>0</v>
      </c>
      <c r="E62" s="2" t="n">
        <v>40</v>
      </c>
      <c r="F62" s="3" t="n">
        <v>0.31022662</v>
      </c>
      <c r="G62" s="3" t="n">
        <v>-0.356175470099526</v>
      </c>
      <c r="H62" s="3" t="n">
        <v>-0.00110495112215887</v>
      </c>
    </row>
    <row r="64" customFormat="false" ht="12.8" hidden="false" customHeight="false" outlineLevel="0" collapsed="false">
      <c r="A64" s="4" t="s">
        <v>14</v>
      </c>
      <c r="B64" s="5" t="s">
        <v>1</v>
      </c>
      <c r="C64" s="6" t="n">
        <f aca="false">SUBTOTAL(9,C61:C62)</f>
        <v>45</v>
      </c>
      <c r="D64" s="6" t="n">
        <f aca="false">SUBTOTAL(9,D61:D62)</f>
        <v>0</v>
      </c>
      <c r="E64" s="6" t="n">
        <f aca="false">SUBTOTAL(9,E61:E62)</f>
        <v>45</v>
      </c>
      <c r="F64" s="7" t="n">
        <f aca="false">SUBTOTAL(9,F61:F62)</f>
        <v>0.3490049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