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20 SPOT</t>
  </si>
  <si>
    <t xml:space="preserve">Totals:</t>
  </si>
  <si>
    <t xml:space="preserve">BOTTOM S</t>
  </si>
  <si>
    <t xml:space="preserve">LEFT S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</v>
      </c>
      <c r="D1" s="2" t="n">
        <v>0</v>
      </c>
      <c r="E1" s="2" t="n">
        <v>1</v>
      </c>
      <c r="F1" s="3" t="n">
        <v>0.014973085</v>
      </c>
      <c r="G1" s="3" t="n">
        <v>-0.484908500203638</v>
      </c>
      <c r="H1" s="3" t="n">
        <v>-7.26057619077159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</v>
      </c>
      <c r="D3" s="6" t="n">
        <f aca="false">SUBTOTAL(9,D1:D1)</f>
        <v>0</v>
      </c>
      <c r="E3" s="6" t="n">
        <f aca="false">SUBTOTAL(9,E1:E1)</f>
        <v>1</v>
      </c>
      <c r="F3" s="7" t="n">
        <f aca="false">SUBTOTAL(9,F1:F1)</f>
        <v>0.01497308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10</v>
      </c>
      <c r="D4" s="2" t="n">
        <v>40</v>
      </c>
      <c r="E4" s="2" t="n">
        <v>70</v>
      </c>
      <c r="F4" s="3" t="n">
        <v>1.647039446</v>
      </c>
      <c r="G4" s="3" t="n">
        <v>-0.0162151584548702</v>
      </c>
      <c r="H4" s="3" t="n">
        <v>-0.00026707005598311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10</v>
      </c>
      <c r="D6" s="6" t="n">
        <f aca="false">SUBTOTAL(9,D4:D4)</f>
        <v>40</v>
      </c>
      <c r="E6" s="6" t="n">
        <f aca="false">SUBTOTAL(9,E4:E4)</f>
        <v>70</v>
      </c>
      <c r="F6" s="7" t="n">
        <f aca="false">SUBTOTAL(9,F4:F4)</f>
        <v>1.647039446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0</v>
      </c>
      <c r="D7" s="2" t="n">
        <v>100</v>
      </c>
      <c r="E7" s="2" t="n">
        <v>-50</v>
      </c>
      <c r="F7" s="3" t="n">
        <v>0.748654293</v>
      </c>
      <c r="G7" s="3" t="n">
        <v>0.796756968309026</v>
      </c>
      <c r="H7" s="3" t="n">
        <v>0.0059649552480221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0</v>
      </c>
      <c r="D9" s="6" t="n">
        <f aca="false">SUBTOTAL(9,D7:D7)</f>
        <v>100</v>
      </c>
      <c r="E9" s="6" t="n">
        <f aca="false">SUBTOTAL(9,E7:E7)</f>
        <v>-50</v>
      </c>
      <c r="F9" s="7" t="n">
        <f aca="false">SUBTOTAL(9,F7:F7)</f>
        <v>0.748654293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2756</v>
      </c>
      <c r="D10" s="2" t="n">
        <v>1476</v>
      </c>
      <c r="E10" s="2" t="n">
        <v>1280</v>
      </c>
      <c r="F10" s="3" t="n">
        <v>41.26582468</v>
      </c>
      <c r="G10" s="3" t="n">
        <v>0.75</v>
      </c>
      <c r="H10" s="3" t="n">
        <v>0.3094936851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420.25</v>
      </c>
      <c r="D11" s="2" t="n">
        <v>399.06</v>
      </c>
      <c r="E11" s="2" t="n">
        <v>21.19</v>
      </c>
      <c r="F11" s="3" t="n">
        <v>6.29243934</v>
      </c>
      <c r="G11" s="3" t="n">
        <v>0.691455696202532</v>
      </c>
      <c r="H11" s="3" t="n">
        <v>0.043509430246519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204.75</v>
      </c>
      <c r="D12" s="2" t="n">
        <v>170</v>
      </c>
      <c r="E12" s="2" t="n">
        <v>34.75</v>
      </c>
      <c r="F12" s="3" t="n">
        <v>3.065739333</v>
      </c>
      <c r="G12" s="3" t="n">
        <v>0.693768257059396</v>
      </c>
      <c r="H12" s="3" t="n">
        <v>0.0212691263365385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485</v>
      </c>
      <c r="D13" s="2" t="n">
        <v>267.1</v>
      </c>
      <c r="E13" s="2" t="n">
        <v>217.9</v>
      </c>
      <c r="F13" s="3" t="n">
        <v>7.26194665</v>
      </c>
      <c r="G13" s="3" t="n">
        <v>0.694669254795836</v>
      </c>
      <c r="H13" s="3" t="n">
        <v>0.0504465106772262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53.75</v>
      </c>
      <c r="D14" s="2" t="n">
        <v>8.25</v>
      </c>
      <c r="E14" s="2" t="n">
        <v>45.5</v>
      </c>
      <c r="F14" s="3" t="n">
        <v>0.804803365</v>
      </c>
      <c r="G14" s="3" t="n">
        <v>0.696613513069209</v>
      </c>
      <c r="H14" s="3" t="n">
        <v>0.00560636899422571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407.75</v>
      </c>
      <c r="D15" s="2" t="n">
        <v>228.05</v>
      </c>
      <c r="E15" s="2" t="n">
        <v>179.7</v>
      </c>
      <c r="F15" s="3" t="n">
        <v>6.105275766</v>
      </c>
      <c r="G15" s="3" t="n">
        <v>0.697998204327319</v>
      </c>
      <c r="H15" s="3" t="n">
        <v>0.042614715215911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1231.25</v>
      </c>
      <c r="D16" s="2" t="n">
        <v>725.1</v>
      </c>
      <c r="E16" s="2" t="n">
        <v>506.15</v>
      </c>
      <c r="F16" s="3" t="n">
        <v>18.435611987</v>
      </c>
      <c r="G16" s="3" t="n">
        <v>0.700446121722348</v>
      </c>
      <c r="H16" s="3" t="n">
        <v>0.129131529178722</v>
      </c>
    </row>
    <row r="17" customFormat="false" ht="12.8" hidden="false" customHeight="false" outlineLevel="0" collapsed="false">
      <c r="A17" s="1" t="s">
        <v>4</v>
      </c>
      <c r="B17" s="0" t="n">
        <v>9</v>
      </c>
      <c r="C17" s="2" t="n">
        <v>10.25</v>
      </c>
      <c r="D17" s="2" t="n">
        <v>2.25</v>
      </c>
      <c r="E17" s="2" t="n">
        <v>8</v>
      </c>
      <c r="F17" s="3" t="n">
        <v>0.15347413</v>
      </c>
      <c r="G17" s="3" t="n">
        <v>0.698688357696507</v>
      </c>
      <c r="H17" s="3" t="n">
        <v>0.001072305878386</v>
      </c>
    </row>
    <row r="18" customFormat="false" ht="12.8" hidden="false" customHeight="false" outlineLevel="0" collapsed="false">
      <c r="A18" s="1" t="s">
        <v>4</v>
      </c>
      <c r="B18" s="0" t="n">
        <v>10</v>
      </c>
      <c r="C18" s="2" t="n">
        <v>858.4</v>
      </c>
      <c r="D18" s="2" t="n">
        <v>768.7</v>
      </c>
      <c r="E18" s="2" t="n">
        <v>89.7</v>
      </c>
      <c r="F18" s="3" t="n">
        <v>12.852896917</v>
      </c>
      <c r="G18" s="3" t="n">
        <v>0.699348699589017</v>
      </c>
      <c r="H18" s="3" t="n">
        <v>0.0898865674485564</v>
      </c>
    </row>
    <row r="19" customFormat="false" ht="12.8" hidden="false" customHeight="false" outlineLevel="0" collapsed="false">
      <c r="A19" s="1" t="s">
        <v>4</v>
      </c>
      <c r="B19" s="0" t="n">
        <v>11</v>
      </c>
      <c r="C19" s="2" t="n">
        <v>10.25</v>
      </c>
      <c r="D19" s="2" t="n">
        <v>2.25</v>
      </c>
      <c r="E19" s="2" t="n">
        <v>8</v>
      </c>
      <c r="F19" s="3" t="n">
        <v>0.15347413</v>
      </c>
      <c r="G19" s="3" t="n">
        <v>0.697856950171113</v>
      </c>
      <c r="H19" s="3" t="n">
        <v>0.00107102988291965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0:C19)</f>
        <v>6437.65</v>
      </c>
      <c r="D21" s="6" t="n">
        <f aca="false">SUBTOTAL(9,D10:D19)</f>
        <v>4046.76</v>
      </c>
      <c r="E21" s="6" t="n">
        <f aca="false">SUBTOTAL(9,E10:E19)</f>
        <v>2390.89</v>
      </c>
      <c r="F21" s="7" t="n">
        <f aca="false">SUBTOTAL(9,F10:F19)</f>
        <v>96.391486298</v>
      </c>
    </row>
    <row r="22" customFormat="false" ht="12.8" hidden="false" customHeight="false" outlineLevel="0" collapsed="false">
      <c r="A22" s="1" t="s">
        <v>5</v>
      </c>
      <c r="B22" s="0" t="n">
        <v>40</v>
      </c>
      <c r="C22" s="2" t="n">
        <v>10</v>
      </c>
      <c r="D22" s="2" t="n">
        <v>0</v>
      </c>
      <c r="E22" s="2" t="n">
        <v>10</v>
      </c>
      <c r="F22" s="3" t="n">
        <v>0.149730858</v>
      </c>
      <c r="G22" s="3" t="n">
        <v>0.796756968309026</v>
      </c>
      <c r="H22" s="3" t="n">
        <v>0.00119299104482389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22:C22)</f>
        <v>10</v>
      </c>
      <c r="D24" s="6" t="n">
        <f aca="false">SUBTOTAL(9,D22:D22)</f>
        <v>0</v>
      </c>
      <c r="E24" s="6" t="n">
        <f aca="false">SUBTOTAL(9,E22:E22)</f>
        <v>10</v>
      </c>
      <c r="F24" s="7" t="n">
        <f aca="false">SUBTOTAL(9,F22:F22)</f>
        <v>0.149730858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70</v>
      </c>
      <c r="D25" s="2" t="n">
        <v>40</v>
      </c>
      <c r="E25" s="2" t="n">
        <v>30</v>
      </c>
      <c r="F25" s="3" t="n">
        <v>1.048116011</v>
      </c>
      <c r="G25" s="3" t="n">
        <v>-0.0162151584548702</v>
      </c>
      <c r="H25" s="3" t="n">
        <v>-0.000169953671974515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5:C25)</f>
        <v>70</v>
      </c>
      <c r="D27" s="6" t="n">
        <f aca="false">SUBTOTAL(9,D25:D25)</f>
        <v>40</v>
      </c>
      <c r="E27" s="6" t="n">
        <f aca="false">SUBTOTAL(9,E25:E25)</f>
        <v>30</v>
      </c>
      <c r="F27" s="7" t="n">
        <f aca="false">SUBTOTAL(9,F25:F25)</f>
        <v>1.0481160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